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ontrole de Exames" sheetId="1" state="visible" r:id="rId2"/>
    <sheet name="Controle de Exames Gerais" sheetId="2" state="visible" r:id="rId3"/>
    <sheet name="Controle de ASO´s" sheetId="3" state="visible" r:id="rId4"/>
    <sheet name="Relação Colaboradores " sheetId="4" state="visible" r:id="rId5"/>
  </sheets>
  <definedNames>
    <definedName function="false" hidden="false" localSheetId="2" name="_xlnm.Print_Area" vbProcedure="false">'Controle de ASO´s'!$A$1:$L$53</definedName>
    <definedName function="false" hidden="false" localSheetId="2" name="_xlnm.Print_Titles" vbProcedure="false">'Controle de ASO´s'!$1:$7</definedName>
    <definedName function="false" hidden="false" localSheetId="0" name="_xlnm.Print_Titles" vbProcedure="false">'Controle de Exames'!$1:$7</definedName>
    <definedName function="false" hidden="true" localSheetId="0" name="_xlnm._FilterDatabase" vbProcedure="false">'Controle de Exames'!$A$7:$AC$26</definedName>
    <definedName function="false" hidden="false" localSheetId="1" name="_xlnm.Print_Titles" vbProcedure="false">'Controle de Exames Gerais'!$1:$7</definedName>
    <definedName function="false" hidden="true" localSheetId="1" name="_xlnm._FilterDatabase" vbProcedure="false">'Controle de Exames Gerais'!$A$7:$AC$45</definedName>
    <definedName function="false" hidden="false" localSheetId="3" name="_xlnm.Print_Area" vbProcedure="false">'Relação Colaboradores '!$A$1:$E$56</definedName>
    <definedName function="false" hidden="false" localSheetId="3" name="_xlnm.Print_Titles" vbProcedure="false">'Relação Colaboradores '!$1:$5</definedName>
    <definedName function="false" hidden="false" localSheetId="0" name="Z_5DD1F12A_B1B7_4F58_8923_68354EA27BE8__wvu_FilterData" vbProcedure="false">'Controle de Exames'!$B$7:$F$26</definedName>
    <definedName function="false" hidden="false" localSheetId="0" name="Z_5DD1F12A_B1B7_4F58_8923_68354EA27BE8__wvu_PrintArea" vbProcedure="false">'Controle de Exames'!$B$1:$F$26</definedName>
    <definedName function="false" hidden="false" localSheetId="0" name="Z_5DD1F12A_B1B7_4F58_8923_68354EA27BE8__wvu_PrintTitles" vbProcedure="false">'Controle de Exames'!$1:$7</definedName>
    <definedName function="false" hidden="false" localSheetId="0" name="Z_9B353657_4955_423E_868B_6DD4BA69EF59__wvu_FilterData" vbProcedure="false">'Controle de Exames'!$B$7:$F$26</definedName>
    <definedName function="false" hidden="false" localSheetId="0" name="Z_9B353657_4955_423E_868B_6DD4BA69EF59__wvu_PrintArea" vbProcedure="false">'Controle de Exames'!$B$1:$F$26</definedName>
    <definedName function="false" hidden="false" localSheetId="0" name="Z_D2BD488C_73BC_4D72_954F_D1A3AA929363__wvu_FilterData" vbProcedure="false">'Controle de Exames'!$B$7:$F$26</definedName>
    <definedName function="false" hidden="false" localSheetId="0" name="Z_D2BD488C_73BC_4D72_954F_D1A3AA929363__wvu_PrintArea" vbProcedure="false">'Controle de Exames'!$B$1:$F$26</definedName>
    <definedName function="false" hidden="false" localSheetId="1" name="Z_5DD1F12A_B1B7_4F58_8923_68354EA27BE8__wvu_FilterData" vbProcedure="false">'Controle de Exames Gerais'!$B$7:$F$59</definedName>
    <definedName function="false" hidden="false" localSheetId="1" name="Z_5DD1F12A_B1B7_4F58_8923_68354EA27BE8__wvu_PrintArea" vbProcedure="false">'Controle de Exames Gerais'!$B$1:$F$59</definedName>
    <definedName function="false" hidden="false" localSheetId="1" name="Z_5DD1F12A_B1B7_4F58_8923_68354EA27BE8__wvu_PrintTitles" vbProcedure="false">'Controle de Exames Gerais'!$1:$7</definedName>
    <definedName function="false" hidden="false" localSheetId="1" name="Z_9B353657_4955_423E_868B_6DD4BA69EF59__wvu_FilterData" vbProcedure="false">'Controle de Exames Gerais'!$B$7:$F$59</definedName>
    <definedName function="false" hidden="false" localSheetId="1" name="Z_9B353657_4955_423E_868B_6DD4BA69EF59__wvu_PrintArea" vbProcedure="false">'Controle de Exames Gerais'!$B$1:$F$59</definedName>
    <definedName function="false" hidden="false" localSheetId="1" name="Z_D2BD488C_73BC_4D72_954F_D1A3AA929363__wvu_FilterData" vbProcedure="false">'Controle de Exames Gerais'!$B$7:$F$59</definedName>
    <definedName function="false" hidden="false" localSheetId="1" name="Z_D2BD488C_73BC_4D72_954F_D1A3AA929363__wvu_PrintArea" vbProcedure="false">'Controle de Exames Gerais'!$B$1:$F$59</definedName>
    <definedName function="false" hidden="false" localSheetId="2" name="Excel_BuiltIn__FilterDatabase" vbProcedure="false">'Controle de ASO´s'!$B$7:$AJ$35</definedName>
    <definedName function="false" hidden="false" localSheetId="2" name="Z_5DD1F12A_B1B7_4F58_8923_68354EA27BE8__wvu_FilterData" vbProcedure="false">'Controle de ASO´s'!$B$7:$F$36</definedName>
    <definedName function="false" hidden="false" localSheetId="2" name="Z_5DD1F12A_B1B7_4F58_8923_68354EA27BE8__wvu_PrintArea" vbProcedure="false">'Controle de ASO´s'!$B$1:$F$36</definedName>
    <definedName function="false" hidden="false" localSheetId="2" name="Z_5DD1F12A_B1B7_4F58_8923_68354EA27BE8__wvu_PrintTitles" vbProcedure="false">'Controle de ASO´s'!$1:$7</definedName>
    <definedName function="false" hidden="false" localSheetId="2" name="Z_9B353657_4955_423E_868B_6DD4BA69EF59__wvu_FilterData" vbProcedure="false">'Controle de ASO´s'!$B$7:$F$36</definedName>
    <definedName function="false" hidden="false" localSheetId="2" name="Z_9B353657_4955_423E_868B_6DD4BA69EF59__wvu_PrintArea" vbProcedure="false">'Controle de ASO´s'!$B$1:$F$36</definedName>
    <definedName function="false" hidden="false" localSheetId="2" name="Z_D2BD488C_73BC_4D72_954F_D1A3AA929363__wvu_FilterData" vbProcedure="false">'Controle de ASO´s'!$B$7:$F$36</definedName>
    <definedName function="false" hidden="false" localSheetId="2" name="Z_D2BD488C_73BC_4D72_954F_D1A3AA929363__wvu_PrintArea" vbProcedure="false">'Controle de ASO´s'!$B$1:$F$36</definedName>
    <definedName function="false" hidden="false" localSheetId="3" name="Excel_BuiltIn__FilterDatabase" vbProcedure="false">'Relação Colaboradores '!$A$5:$E$37</definedName>
    <definedName function="false" hidden="false" localSheetId="3" name="Z_5DD1F12A_B1B7_4F58_8923_68354EA27BE8__wvu_FilterData" vbProcedure="false">'Relação Colaboradores '!$A$5:$E$43</definedName>
    <definedName function="false" hidden="false" localSheetId="3" name="Z_5DD1F12A_B1B7_4F58_8923_68354EA27BE8__wvu_PrintArea" vbProcedure="false">'Relação Colaboradores '!$A$1:$E$43</definedName>
    <definedName function="false" hidden="false" localSheetId="3" name="Z_5DD1F12A_B1B7_4F58_8923_68354EA27BE8__wvu_PrintTitles" vbProcedure="false">'Relação Colaboradores '!$1:$5</definedName>
    <definedName function="false" hidden="false" localSheetId="3" name="Z_9B353657_4955_423E_868B_6DD4BA69EF59__wvu_FilterData" vbProcedure="false">'Relação Colaboradores '!$A$5:$E$43</definedName>
    <definedName function="false" hidden="false" localSheetId="3" name="Z_9B353657_4955_423E_868B_6DD4BA69EF59__wvu_PrintArea" vbProcedure="false">'Relação Colaboradores '!$A$1:$E$43</definedName>
    <definedName function="false" hidden="false" localSheetId="3" name="Z_D2BD488C_73BC_4D72_954F_D1A3AA929363__wvu_FilterData" vbProcedure="false">'Relação Colaboradores '!$A$5:$E$43</definedName>
    <definedName function="false" hidden="false" localSheetId="3" name="Z_D2BD488C_73BC_4D72_954F_D1A3AA929363__wvu_PrintArea" vbProcedure="false">'Relação Colaboradores 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RP:
</t>
        </r>
        <r>
          <rPr>
            <sz val="10"/>
            <color rgb="FF000000"/>
            <rFont val="Tahoma"/>
            <family val="2"/>
          </rPr>
          <t xml:space="preserve">SMS E TE COORDENA  02 CONTRA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6</xdr:rowOff>
              </xdr:from>
              <xdr:to>
                <xdr:col>5</xdr:col>
                <xdr:colOff>1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RP:
</t>
        </r>
        <r>
          <rPr>
            <sz val="8"/>
            <color rgb="FF000000"/>
            <rFont val="Tahoma"/>
            <family val="2"/>
          </rPr>
          <t xml:space="preserve">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9</xdr:rowOff>
              </xdr:from>
              <xdr:to>
                <xdr:col>4</xdr:col>
                <xdr:colOff>38</xdr:colOff>
                <xdr:row>20</xdr:row>
                <xdr:rowOff>2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RP:
</t>
        </r>
        <r>
          <rPr>
            <sz val="8"/>
            <color rgb="FF000000"/>
            <rFont val="Tahoma"/>
            <family val="2"/>
          </rPr>
          <t xml:space="preserve">Ofici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9</xdr:rowOff>
              </xdr:from>
              <xdr:to>
                <xdr:col>4</xdr:col>
                <xdr:colOff>38</xdr:colOff>
                <xdr:row>30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RP:
</t>
        </r>
        <r>
          <rPr>
            <sz val="8"/>
            <color rgb="FF000000"/>
            <rFont val="Tahoma"/>
            <family val="2"/>
          </rPr>
          <t xml:space="preserve">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9</xdr:rowOff>
              </xdr:from>
              <xdr:to>
                <xdr:col>4</xdr:col>
                <xdr:colOff>38</xdr:colOff>
                <xdr:row>33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RP:
</t>
        </r>
        <r>
          <rPr>
            <sz val="8"/>
            <color rgb="FF000000"/>
            <rFont val="Tahoma"/>
            <family val="2"/>
          </rPr>
          <t xml:space="preserve">Se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9</xdr:rowOff>
              </xdr:from>
              <xdr:to>
                <xdr:col>4</xdr:col>
                <xdr:colOff>38</xdr:colOff>
                <xdr:row>35</xdr:row>
                <xdr:rowOff>2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RP:
</t>
        </r>
        <r>
          <rPr>
            <sz val="8"/>
            <color rgb="FF000000"/>
            <rFont val="Tahoma"/>
            <family val="2"/>
          </rPr>
          <t xml:space="preserve">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9</xdr:rowOff>
              </xdr:from>
              <xdr:to>
                <xdr:col>4</xdr:col>
                <xdr:colOff>38</xdr:colOff>
                <xdr:row>40</xdr:row>
                <xdr:rowOff>2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RP:
</t>
        </r>
        <r>
          <rPr>
            <sz val="8"/>
            <color rgb="FF000000"/>
            <rFont val="Tahoma"/>
            <family val="2"/>
          </rPr>
          <t xml:space="preserve">Transferido para TE -Platafor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9</xdr:rowOff>
              </xdr:from>
              <xdr:to>
                <xdr:col>4</xdr:col>
                <xdr:colOff>38</xdr:colOff>
                <xdr:row>4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72">
  <si>
    <t xml:space="preserve">PLANILHA DE EXAMES MÉDICOS</t>
  </si>
  <si>
    <t xml:space="preserve">HEMOGRAMA </t>
  </si>
  <si>
    <t xml:space="preserve">GLICEMIA JEJUM </t>
  </si>
  <si>
    <t xml:space="preserve">AVALIAÇÃO CLÍNICA </t>
  </si>
  <si>
    <t xml:space="preserve">GAMA GT </t>
  </si>
  <si>
    <t xml:space="preserve">AVALIAÇÃO OFTALMOLÓGICA</t>
  </si>
  <si>
    <t xml:space="preserve">ELETROCARDIOGRAMA </t>
  </si>
  <si>
    <t xml:space="preserve">RAIO-X TÓRAX</t>
  </si>
  <si>
    <t xml:space="preserve">ESPIROMETRIA </t>
  </si>
  <si>
    <t xml:space="preserve">AUDIOMETRIA </t>
  </si>
  <si>
    <t xml:space="preserve">ELETROENCEFALOGRAMA </t>
  </si>
  <si>
    <t xml:space="preserve">URINA 1</t>
  </si>
  <si>
    <t xml:space="preserve">ID</t>
  </si>
  <si>
    <t xml:space="preserve">MatrÍcula</t>
  </si>
  <si>
    <t xml:space="preserve">NOME  A-Z</t>
  </si>
  <si>
    <t xml:space="preserve">FUNÇÃO</t>
  </si>
  <si>
    <t xml:space="preserve">RG / CPF</t>
  </si>
  <si>
    <t xml:space="preserve">ADMISSÃO</t>
  </si>
  <si>
    <t xml:space="preserve">1º EXAME</t>
  </si>
  <si>
    <t xml:space="preserve">PROX</t>
  </si>
  <si>
    <t xml:space="preserve">6 MESES</t>
  </si>
  <si>
    <t xml:space="preserve">1 ANO</t>
  </si>
  <si>
    <t xml:space="preserve">Aux. Serviços Gerais</t>
  </si>
  <si>
    <t xml:space="preserve">N/A</t>
  </si>
  <si>
    <t xml:space="preserve">N/A </t>
  </si>
  <si>
    <t xml:space="preserve">Motorista </t>
  </si>
  <si>
    <t xml:space="preserve">Pedreiro</t>
  </si>
  <si>
    <t xml:space="preserve">Pedreiro </t>
  </si>
  <si>
    <t xml:space="preserve">Técnico Segurança do Trabalho</t>
  </si>
  <si>
    <t xml:space="preserve">Aux.Serviços Gerais</t>
  </si>
  <si>
    <t xml:space="preserve">Encarregado </t>
  </si>
  <si>
    <t xml:space="preserve">Carpinteiro</t>
  </si>
  <si>
    <t xml:space="preserve">Engº Mecânico </t>
  </si>
  <si>
    <t xml:space="preserve">Auxiliar Serviços Gerais </t>
  </si>
  <si>
    <t xml:space="preserve">Mestre de Obras </t>
  </si>
  <si>
    <t xml:space="preserve">Exames em dia / Revalidado</t>
  </si>
  <si>
    <t xml:space="preserve">Demitido ( Célula Sólida )</t>
  </si>
  <si>
    <t xml:space="preserve">Afastado ( Célula Sólida )</t>
  </si>
  <si>
    <t xml:space="preserve">Subcontratada </t>
  </si>
  <si>
    <t xml:space="preserve">Exames Vencidos ( Escrito )</t>
  </si>
  <si>
    <t xml:space="preserve">Exames A Vencer ( Escrito )</t>
  </si>
  <si>
    <t xml:space="preserve">Subcontratada</t>
  </si>
  <si>
    <t xml:space="preserve">Nâo Aplicado</t>
  </si>
  <si>
    <t xml:space="preserve">Exame Pendente</t>
  </si>
  <si>
    <t xml:space="preserve">PLANILHA DE EXAMES MÉDICOS - </t>
  </si>
  <si>
    <t xml:space="preserve">Matricula</t>
  </si>
  <si>
    <t xml:space="preserve">NOME</t>
  </si>
  <si>
    <t xml:space="preserve">Téc. Segurança do Trabalho</t>
  </si>
  <si>
    <t xml:space="preserve">Sócia Proprietária </t>
  </si>
  <si>
    <t xml:space="preserve">Ajudante </t>
  </si>
  <si>
    <t xml:space="preserve">Eletricista</t>
  </si>
  <si>
    <t xml:space="preserve">Aux. Adm</t>
  </si>
  <si>
    <t xml:space="preserve">Sócio </t>
  </si>
  <si>
    <t xml:space="preserve">Engeheiro Civil </t>
  </si>
  <si>
    <t xml:space="preserve">Ass. Adm</t>
  </si>
  <si>
    <t xml:space="preserve">Transferidos de Contratos </t>
  </si>
  <si>
    <t xml:space="preserve">Subcontratada  N/A</t>
  </si>
  <si>
    <t xml:space="preserve">                       CONTROLE DE ASO's</t>
  </si>
  <si>
    <t xml:space="preserve">EMISSÃO ÚLTIMO ASO</t>
  </si>
  <si>
    <t xml:space="preserve">ADMISSIONAL</t>
  </si>
  <si>
    <t xml:space="preserve">PERIÓDICO</t>
  </si>
  <si>
    <t xml:space="preserve">RET. TRAB.</t>
  </si>
  <si>
    <t xml:space="preserve">MUD. FUNÇÃO</t>
  </si>
  <si>
    <t xml:space="preserve">DEMISSIONAL</t>
  </si>
  <si>
    <t xml:space="preserve">Complementar</t>
  </si>
  <si>
    <t xml:space="preserve">X</t>
  </si>
  <si>
    <t xml:space="preserve">0260287350</t>
  </si>
  <si>
    <t xml:space="preserve">M11027509</t>
  </si>
  <si>
    <t xml:space="preserve">33011591-1</t>
  </si>
  <si>
    <t xml:space="preserve">Demitido</t>
  </si>
  <si>
    <t xml:space="preserve">Relação de Colaboradores nome da empresa</t>
  </si>
  <si>
    <t xml:space="preserve">QUA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_(&quot;Cr$&quot;* #,##0.00_);_(&quot;Cr$&quot;* \(#,##0.00\);_(&quot;Cr$&quot;* \-??_);_(@_)"/>
    <numFmt numFmtId="167" formatCode="@"/>
    <numFmt numFmtId="168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8080"/>
      <name val="Arial"/>
      <family val="2"/>
    </font>
    <font>
      <b val="true"/>
      <sz val="14"/>
      <color rgb="FF80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11"/>
      <name val="Times New Roman"/>
      <family val="1"/>
    </font>
    <font>
      <sz val="11"/>
      <color rgb="FF800000"/>
      <name val="Times New Roman"/>
      <family val="1"/>
    </font>
    <font>
      <sz val="11"/>
      <color rgb="FF0000FF"/>
      <name val="Times New Roman"/>
      <family val="1"/>
    </font>
    <font>
      <sz val="11"/>
      <color rgb="FF008000"/>
      <name val="Arial"/>
      <family val="2"/>
    </font>
    <font>
      <sz val="11"/>
      <color rgb="FF339966"/>
      <name val="Arial"/>
      <family val="2"/>
    </font>
    <font>
      <sz val="11"/>
      <color rgb="FF339966"/>
      <name val="Times New Roman"/>
      <family val="1"/>
    </font>
    <font>
      <sz val="11"/>
      <color rgb="FF800000"/>
      <name val="Arial"/>
      <family val="2"/>
    </font>
    <font>
      <sz val="11"/>
      <color rgb="FF0000FF"/>
      <name val="Arial"/>
      <family val="2"/>
    </font>
    <font>
      <sz val="11"/>
      <color rgb="FF000000"/>
      <name val="Times New Roman"/>
      <family val="1"/>
    </font>
    <font>
      <sz val="11"/>
      <color rgb="FF008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339966"/>
      <name val="Arial"/>
      <family val="2"/>
    </font>
    <font>
      <sz val="9"/>
      <color rgb="FF000000"/>
      <name val="Times New Roman"/>
      <family val="1"/>
    </font>
    <font>
      <b val="true"/>
      <sz val="1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30</xdr:row>
      <xdr:rowOff>18720</xdr:rowOff>
    </xdr:from>
    <xdr:to>
      <xdr:col>4</xdr:col>
      <xdr:colOff>1080</xdr:colOff>
      <xdr:row>30</xdr:row>
      <xdr:rowOff>228600</xdr:rowOff>
    </xdr:to>
    <xdr:sp>
      <xdr:nvSpPr>
        <xdr:cNvPr id="0" name="Rectangle 7"/>
        <xdr:cNvSpPr/>
      </xdr:nvSpPr>
      <xdr:spPr>
        <a:xfrm>
          <a:off x="3642840" y="16035480"/>
          <a:ext cx="936720" cy="209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29</xdr:row>
      <xdr:rowOff>18720</xdr:rowOff>
    </xdr:from>
    <xdr:to>
      <xdr:col>4</xdr:col>
      <xdr:colOff>1080</xdr:colOff>
      <xdr:row>29</xdr:row>
      <xdr:rowOff>228600</xdr:rowOff>
    </xdr:to>
    <xdr:sp>
      <xdr:nvSpPr>
        <xdr:cNvPr id="1" name="Rectangle 10"/>
        <xdr:cNvSpPr/>
      </xdr:nvSpPr>
      <xdr:spPr>
        <a:xfrm>
          <a:off x="3642840" y="15806880"/>
          <a:ext cx="936720" cy="209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31</xdr:row>
      <xdr:rowOff>18720</xdr:rowOff>
    </xdr:from>
    <xdr:to>
      <xdr:col>4</xdr:col>
      <xdr:colOff>1080</xdr:colOff>
      <xdr:row>31</xdr:row>
      <xdr:rowOff>228600</xdr:rowOff>
    </xdr:to>
    <xdr:sp>
      <xdr:nvSpPr>
        <xdr:cNvPr id="2" name="Rectangle 11"/>
        <xdr:cNvSpPr/>
      </xdr:nvSpPr>
      <xdr:spPr>
        <a:xfrm>
          <a:off x="3642840" y="16264080"/>
          <a:ext cx="936720" cy="209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32</xdr:row>
      <xdr:rowOff>18720</xdr:rowOff>
    </xdr:from>
    <xdr:to>
      <xdr:col>4</xdr:col>
      <xdr:colOff>1080</xdr:colOff>
      <xdr:row>32</xdr:row>
      <xdr:rowOff>228600</xdr:rowOff>
    </xdr:to>
    <xdr:sp>
      <xdr:nvSpPr>
        <xdr:cNvPr id="3" name="Text Box 12"/>
        <xdr:cNvSpPr/>
      </xdr:nvSpPr>
      <xdr:spPr>
        <a:xfrm>
          <a:off x="3642840" y="16492680"/>
          <a:ext cx="9367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N/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27</xdr:row>
      <xdr:rowOff>38160</xdr:rowOff>
    </xdr:from>
    <xdr:to>
      <xdr:col>2</xdr:col>
      <xdr:colOff>1560600</xdr:colOff>
      <xdr:row>27</xdr:row>
      <xdr:rowOff>199800</xdr:rowOff>
    </xdr:to>
    <xdr:sp>
      <xdr:nvSpPr>
        <xdr:cNvPr id="4" name="Text Box 13"/>
        <xdr:cNvSpPr/>
      </xdr:nvSpPr>
      <xdr:spPr>
        <a:xfrm>
          <a:off x="1851120" y="15369120"/>
          <a:ext cx="1329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EGE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33</xdr:row>
      <xdr:rowOff>18720</xdr:rowOff>
    </xdr:from>
    <xdr:to>
      <xdr:col>4</xdr:col>
      <xdr:colOff>1080</xdr:colOff>
      <xdr:row>33</xdr:row>
      <xdr:rowOff>228600</xdr:rowOff>
    </xdr:to>
    <xdr:sp>
      <xdr:nvSpPr>
        <xdr:cNvPr id="5" name="Rectangle 70"/>
        <xdr:cNvSpPr/>
      </xdr:nvSpPr>
      <xdr:spPr>
        <a:xfrm>
          <a:off x="3642840" y="16721280"/>
          <a:ext cx="936720" cy="209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27</xdr:row>
      <xdr:rowOff>18720</xdr:rowOff>
    </xdr:from>
    <xdr:to>
      <xdr:col>4</xdr:col>
      <xdr:colOff>1080</xdr:colOff>
      <xdr:row>27</xdr:row>
      <xdr:rowOff>228600</xdr:rowOff>
    </xdr:to>
    <xdr:sp>
      <xdr:nvSpPr>
        <xdr:cNvPr id="6" name="Rectangle 130"/>
        <xdr:cNvSpPr/>
      </xdr:nvSpPr>
      <xdr:spPr>
        <a:xfrm>
          <a:off x="3642840" y="15349680"/>
          <a:ext cx="936720" cy="209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9</xdr:row>
      <xdr:rowOff>9720</xdr:rowOff>
    </xdr:from>
    <xdr:to>
      <xdr:col>7</xdr:col>
      <xdr:colOff>474480</xdr:colOff>
      <xdr:row>30</xdr:row>
      <xdr:rowOff>9720</xdr:rowOff>
    </xdr:to>
    <xdr:sp>
      <xdr:nvSpPr>
        <xdr:cNvPr id="7" name="Rectangle 191"/>
        <xdr:cNvSpPr/>
      </xdr:nvSpPr>
      <xdr:spPr>
        <a:xfrm>
          <a:off x="8160120" y="15797880"/>
          <a:ext cx="404280" cy="228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1</xdr:row>
      <xdr:rowOff>0</xdr:rowOff>
    </xdr:from>
    <xdr:to>
      <xdr:col>7</xdr:col>
      <xdr:colOff>453960</xdr:colOff>
      <xdr:row>32</xdr:row>
      <xdr:rowOff>18720</xdr:rowOff>
    </xdr:to>
    <xdr:sp>
      <xdr:nvSpPr>
        <xdr:cNvPr id="8" name="Rectangle 192"/>
        <xdr:cNvSpPr/>
      </xdr:nvSpPr>
      <xdr:spPr>
        <a:xfrm>
          <a:off x="8140680" y="16245360"/>
          <a:ext cx="403200" cy="2473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3</xdr:row>
      <xdr:rowOff>0</xdr:rowOff>
    </xdr:from>
    <xdr:to>
      <xdr:col>7</xdr:col>
      <xdr:colOff>453960</xdr:colOff>
      <xdr:row>33</xdr:row>
      <xdr:rowOff>228600</xdr:rowOff>
    </xdr:to>
    <xdr:sp>
      <xdr:nvSpPr>
        <xdr:cNvPr id="9" name="Rectangle 197"/>
        <xdr:cNvSpPr/>
      </xdr:nvSpPr>
      <xdr:spPr>
        <a:xfrm>
          <a:off x="8140680" y="16702560"/>
          <a:ext cx="40320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28</xdr:row>
      <xdr:rowOff>18720</xdr:rowOff>
    </xdr:from>
    <xdr:to>
      <xdr:col>4</xdr:col>
      <xdr:colOff>1080</xdr:colOff>
      <xdr:row>28</xdr:row>
      <xdr:rowOff>228600</xdr:rowOff>
    </xdr:to>
    <xdr:sp>
      <xdr:nvSpPr>
        <xdr:cNvPr id="10" name="Rectangle 201"/>
        <xdr:cNvSpPr/>
      </xdr:nvSpPr>
      <xdr:spPr>
        <a:xfrm>
          <a:off x="3642840" y="15578280"/>
          <a:ext cx="936720" cy="20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63</xdr:row>
      <xdr:rowOff>18720</xdr:rowOff>
    </xdr:from>
    <xdr:to>
      <xdr:col>4</xdr:col>
      <xdr:colOff>1080</xdr:colOff>
      <xdr:row>63</xdr:row>
      <xdr:rowOff>228600</xdr:rowOff>
    </xdr:to>
    <xdr:sp>
      <xdr:nvSpPr>
        <xdr:cNvPr id="11" name="Rectangle 1"/>
        <xdr:cNvSpPr/>
      </xdr:nvSpPr>
      <xdr:spPr>
        <a:xfrm>
          <a:off x="4328280" y="22008240"/>
          <a:ext cx="644760" cy="209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62</xdr:row>
      <xdr:rowOff>18720</xdr:rowOff>
    </xdr:from>
    <xdr:to>
      <xdr:col>4</xdr:col>
      <xdr:colOff>1080</xdr:colOff>
      <xdr:row>62</xdr:row>
      <xdr:rowOff>228600</xdr:rowOff>
    </xdr:to>
    <xdr:sp>
      <xdr:nvSpPr>
        <xdr:cNvPr id="12" name="Rectangle 2"/>
        <xdr:cNvSpPr/>
      </xdr:nvSpPr>
      <xdr:spPr>
        <a:xfrm>
          <a:off x="4328280" y="21779640"/>
          <a:ext cx="644760" cy="209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64</xdr:row>
      <xdr:rowOff>18720</xdr:rowOff>
    </xdr:from>
    <xdr:to>
      <xdr:col>4</xdr:col>
      <xdr:colOff>1080</xdr:colOff>
      <xdr:row>64</xdr:row>
      <xdr:rowOff>228600</xdr:rowOff>
    </xdr:to>
    <xdr:sp>
      <xdr:nvSpPr>
        <xdr:cNvPr id="13" name="Rectangle 3"/>
        <xdr:cNvSpPr/>
      </xdr:nvSpPr>
      <xdr:spPr>
        <a:xfrm>
          <a:off x="4328280" y="22236840"/>
          <a:ext cx="644760" cy="209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65</xdr:row>
      <xdr:rowOff>18720</xdr:rowOff>
    </xdr:from>
    <xdr:to>
      <xdr:col>4</xdr:col>
      <xdr:colOff>1080</xdr:colOff>
      <xdr:row>65</xdr:row>
      <xdr:rowOff>228600</xdr:rowOff>
    </xdr:to>
    <xdr:sp>
      <xdr:nvSpPr>
        <xdr:cNvPr id="14" name="Text Box 4"/>
        <xdr:cNvSpPr/>
      </xdr:nvSpPr>
      <xdr:spPr>
        <a:xfrm>
          <a:off x="4328280" y="22465440"/>
          <a:ext cx="644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N/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60</xdr:row>
      <xdr:rowOff>38160</xdr:rowOff>
    </xdr:from>
    <xdr:to>
      <xdr:col>2</xdr:col>
      <xdr:colOff>1752840</xdr:colOff>
      <xdr:row>60</xdr:row>
      <xdr:rowOff>199800</xdr:rowOff>
    </xdr:to>
    <xdr:sp>
      <xdr:nvSpPr>
        <xdr:cNvPr id="15" name="Text Box 5"/>
        <xdr:cNvSpPr/>
      </xdr:nvSpPr>
      <xdr:spPr>
        <a:xfrm>
          <a:off x="1851120" y="21341880"/>
          <a:ext cx="152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G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66</xdr:row>
      <xdr:rowOff>18720</xdr:rowOff>
    </xdr:from>
    <xdr:to>
      <xdr:col>4</xdr:col>
      <xdr:colOff>1080</xdr:colOff>
      <xdr:row>66</xdr:row>
      <xdr:rowOff>228600</xdr:rowOff>
    </xdr:to>
    <xdr:sp>
      <xdr:nvSpPr>
        <xdr:cNvPr id="16" name="Rectangle 6"/>
        <xdr:cNvSpPr/>
      </xdr:nvSpPr>
      <xdr:spPr>
        <a:xfrm>
          <a:off x="4328280" y="22694040"/>
          <a:ext cx="644760" cy="209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60</xdr:row>
      <xdr:rowOff>18720</xdr:rowOff>
    </xdr:from>
    <xdr:to>
      <xdr:col>4</xdr:col>
      <xdr:colOff>1080</xdr:colOff>
      <xdr:row>60</xdr:row>
      <xdr:rowOff>228600</xdr:rowOff>
    </xdr:to>
    <xdr:sp>
      <xdr:nvSpPr>
        <xdr:cNvPr id="17" name="Rectangle 7"/>
        <xdr:cNvSpPr/>
      </xdr:nvSpPr>
      <xdr:spPr>
        <a:xfrm>
          <a:off x="4328280" y="21322440"/>
          <a:ext cx="644760" cy="209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2</xdr:row>
      <xdr:rowOff>9720</xdr:rowOff>
    </xdr:from>
    <xdr:to>
      <xdr:col>7</xdr:col>
      <xdr:colOff>474480</xdr:colOff>
      <xdr:row>63</xdr:row>
      <xdr:rowOff>9720</xdr:rowOff>
    </xdr:to>
    <xdr:sp>
      <xdr:nvSpPr>
        <xdr:cNvPr id="18" name="Rectangle 8"/>
        <xdr:cNvSpPr/>
      </xdr:nvSpPr>
      <xdr:spPr>
        <a:xfrm>
          <a:off x="8412840" y="21770640"/>
          <a:ext cx="404280" cy="228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61</xdr:row>
      <xdr:rowOff>18720</xdr:rowOff>
    </xdr:from>
    <xdr:to>
      <xdr:col>4</xdr:col>
      <xdr:colOff>1080</xdr:colOff>
      <xdr:row>61</xdr:row>
      <xdr:rowOff>228600</xdr:rowOff>
    </xdr:to>
    <xdr:sp>
      <xdr:nvSpPr>
        <xdr:cNvPr id="19" name="Rectangle 12"/>
        <xdr:cNvSpPr/>
      </xdr:nvSpPr>
      <xdr:spPr>
        <a:xfrm>
          <a:off x="4328280" y="21551040"/>
          <a:ext cx="644760" cy="20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0</xdr:row>
      <xdr:rowOff>28440</xdr:rowOff>
    </xdr:from>
    <xdr:to>
      <xdr:col>7</xdr:col>
      <xdr:colOff>474480</xdr:colOff>
      <xdr:row>61</xdr:row>
      <xdr:rowOff>28440</xdr:rowOff>
    </xdr:to>
    <xdr:sp>
      <xdr:nvSpPr>
        <xdr:cNvPr id="20" name="Rectangle 52"/>
        <xdr:cNvSpPr/>
      </xdr:nvSpPr>
      <xdr:spPr>
        <a:xfrm>
          <a:off x="8412840" y="21332160"/>
          <a:ext cx="404280" cy="228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7</xdr:row>
      <xdr:rowOff>9720</xdr:rowOff>
    </xdr:from>
    <xdr:to>
      <xdr:col>1</xdr:col>
      <xdr:colOff>453240</xdr:colOff>
      <xdr:row>48</xdr:row>
      <xdr:rowOff>9720</xdr:rowOff>
    </xdr:to>
    <xdr:sp>
      <xdr:nvSpPr>
        <xdr:cNvPr id="21" name="Rectangle 10"/>
        <xdr:cNvSpPr/>
      </xdr:nvSpPr>
      <xdr:spPr>
        <a:xfrm>
          <a:off x="472320" y="14958360"/>
          <a:ext cx="403200" cy="231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0</xdr:rowOff>
    </xdr:from>
    <xdr:to>
      <xdr:col>1</xdr:col>
      <xdr:colOff>453240</xdr:colOff>
      <xdr:row>50</xdr:row>
      <xdr:rowOff>19080</xdr:rowOff>
    </xdr:to>
    <xdr:sp>
      <xdr:nvSpPr>
        <xdr:cNvPr id="22" name="Rectangle 11"/>
        <xdr:cNvSpPr/>
      </xdr:nvSpPr>
      <xdr:spPr>
        <a:xfrm>
          <a:off x="472320" y="15410880"/>
          <a:ext cx="403200" cy="250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9720</xdr:rowOff>
    </xdr:from>
    <xdr:to>
      <xdr:col>1</xdr:col>
      <xdr:colOff>453240</xdr:colOff>
      <xdr:row>48</xdr:row>
      <xdr:rowOff>9720</xdr:rowOff>
    </xdr:to>
    <xdr:sp>
      <xdr:nvSpPr>
        <xdr:cNvPr id="23" name="Rectangle 12"/>
        <xdr:cNvSpPr/>
      </xdr:nvSpPr>
      <xdr:spPr>
        <a:xfrm>
          <a:off x="472320" y="14958360"/>
          <a:ext cx="403200" cy="231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0</xdr:rowOff>
    </xdr:from>
    <xdr:to>
      <xdr:col>1</xdr:col>
      <xdr:colOff>453240</xdr:colOff>
      <xdr:row>50</xdr:row>
      <xdr:rowOff>19080</xdr:rowOff>
    </xdr:to>
    <xdr:sp>
      <xdr:nvSpPr>
        <xdr:cNvPr id="24" name="Rectangle 13"/>
        <xdr:cNvSpPr/>
      </xdr:nvSpPr>
      <xdr:spPr>
        <a:xfrm>
          <a:off x="472320" y="15410880"/>
          <a:ext cx="403200" cy="250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9720</xdr:rowOff>
    </xdr:from>
    <xdr:to>
      <xdr:col>1</xdr:col>
      <xdr:colOff>453240</xdr:colOff>
      <xdr:row>48</xdr:row>
      <xdr:rowOff>9720</xdr:rowOff>
    </xdr:to>
    <xdr:sp>
      <xdr:nvSpPr>
        <xdr:cNvPr id="25" name="Rectangle 14"/>
        <xdr:cNvSpPr/>
      </xdr:nvSpPr>
      <xdr:spPr>
        <a:xfrm>
          <a:off x="472320" y="14958360"/>
          <a:ext cx="403200" cy="231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0</xdr:rowOff>
    </xdr:from>
    <xdr:to>
      <xdr:col>1</xdr:col>
      <xdr:colOff>453240</xdr:colOff>
      <xdr:row>50</xdr:row>
      <xdr:rowOff>19080</xdr:rowOff>
    </xdr:to>
    <xdr:sp>
      <xdr:nvSpPr>
        <xdr:cNvPr id="26" name="Rectangle 15"/>
        <xdr:cNvSpPr/>
      </xdr:nvSpPr>
      <xdr:spPr>
        <a:xfrm>
          <a:off x="472320" y="15410880"/>
          <a:ext cx="403200" cy="250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1</xdr:row>
      <xdr:rowOff>0</xdr:rowOff>
    </xdr:from>
    <xdr:to>
      <xdr:col>1</xdr:col>
      <xdr:colOff>453240</xdr:colOff>
      <xdr:row>51</xdr:row>
      <xdr:rowOff>231120</xdr:rowOff>
    </xdr:to>
    <xdr:sp>
      <xdr:nvSpPr>
        <xdr:cNvPr id="27" name="Rectangle 16"/>
        <xdr:cNvSpPr/>
      </xdr:nvSpPr>
      <xdr:spPr>
        <a:xfrm>
          <a:off x="472320" y="15873120"/>
          <a:ext cx="403200" cy="231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1</xdr:row>
      <xdr:rowOff>0</xdr:rowOff>
    </xdr:from>
    <xdr:to>
      <xdr:col>1</xdr:col>
      <xdr:colOff>453240</xdr:colOff>
      <xdr:row>51</xdr:row>
      <xdr:rowOff>231120</xdr:rowOff>
    </xdr:to>
    <xdr:sp>
      <xdr:nvSpPr>
        <xdr:cNvPr id="28" name="Rectangle 17"/>
        <xdr:cNvSpPr/>
      </xdr:nvSpPr>
      <xdr:spPr>
        <a:xfrm>
          <a:off x="472320" y="15873120"/>
          <a:ext cx="403200" cy="231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9720</xdr:rowOff>
    </xdr:from>
    <xdr:to>
      <xdr:col>1</xdr:col>
      <xdr:colOff>453240</xdr:colOff>
      <xdr:row>48</xdr:row>
      <xdr:rowOff>9720</xdr:rowOff>
    </xdr:to>
    <xdr:sp>
      <xdr:nvSpPr>
        <xdr:cNvPr id="29" name="Rectangle 19"/>
        <xdr:cNvSpPr/>
      </xdr:nvSpPr>
      <xdr:spPr>
        <a:xfrm>
          <a:off x="472320" y="14958360"/>
          <a:ext cx="403200" cy="231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0</xdr:rowOff>
    </xdr:from>
    <xdr:to>
      <xdr:col>1</xdr:col>
      <xdr:colOff>453240</xdr:colOff>
      <xdr:row>50</xdr:row>
      <xdr:rowOff>19080</xdr:rowOff>
    </xdr:to>
    <xdr:sp>
      <xdr:nvSpPr>
        <xdr:cNvPr id="30" name="Rectangle 20"/>
        <xdr:cNvSpPr/>
      </xdr:nvSpPr>
      <xdr:spPr>
        <a:xfrm>
          <a:off x="472320" y="15410880"/>
          <a:ext cx="403200" cy="250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1</xdr:row>
      <xdr:rowOff>0</xdr:rowOff>
    </xdr:from>
    <xdr:to>
      <xdr:col>1</xdr:col>
      <xdr:colOff>453240</xdr:colOff>
      <xdr:row>51</xdr:row>
      <xdr:rowOff>231120</xdr:rowOff>
    </xdr:to>
    <xdr:sp>
      <xdr:nvSpPr>
        <xdr:cNvPr id="31" name="Rectangle 21"/>
        <xdr:cNvSpPr/>
      </xdr:nvSpPr>
      <xdr:spPr>
        <a:xfrm>
          <a:off x="472320" y="15873120"/>
          <a:ext cx="403200" cy="231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7</xdr:row>
      <xdr:rowOff>9720</xdr:rowOff>
    </xdr:from>
    <xdr:to>
      <xdr:col>3</xdr:col>
      <xdr:colOff>454320</xdr:colOff>
      <xdr:row>48</xdr:row>
      <xdr:rowOff>9720</xdr:rowOff>
    </xdr:to>
    <xdr:sp>
      <xdr:nvSpPr>
        <xdr:cNvPr id="32" name="Rectangle 23"/>
        <xdr:cNvSpPr/>
      </xdr:nvSpPr>
      <xdr:spPr>
        <a:xfrm>
          <a:off x="2907720" y="14958360"/>
          <a:ext cx="404280" cy="231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8</xdr:row>
      <xdr:rowOff>9720</xdr:rowOff>
    </xdr:from>
    <xdr:to>
      <xdr:col>0</xdr:col>
      <xdr:colOff>453240</xdr:colOff>
      <xdr:row>49</xdr:row>
      <xdr:rowOff>9720</xdr:rowOff>
    </xdr:to>
    <xdr:sp>
      <xdr:nvSpPr>
        <xdr:cNvPr id="33" name="Rectangle 11"/>
        <xdr:cNvSpPr/>
      </xdr:nvSpPr>
      <xdr:spPr>
        <a:xfrm>
          <a:off x="50040" y="9029880"/>
          <a:ext cx="40320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0</xdr:row>
      <xdr:rowOff>0</xdr:rowOff>
    </xdr:from>
    <xdr:to>
      <xdr:col>0</xdr:col>
      <xdr:colOff>453240</xdr:colOff>
      <xdr:row>51</xdr:row>
      <xdr:rowOff>19080</xdr:rowOff>
    </xdr:to>
    <xdr:sp>
      <xdr:nvSpPr>
        <xdr:cNvPr id="34" name="Rectangle 12"/>
        <xdr:cNvSpPr/>
      </xdr:nvSpPr>
      <xdr:spPr>
        <a:xfrm>
          <a:off x="50040" y="9401040"/>
          <a:ext cx="40320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8</xdr:row>
      <xdr:rowOff>9720</xdr:rowOff>
    </xdr:from>
    <xdr:to>
      <xdr:col>0</xdr:col>
      <xdr:colOff>453240</xdr:colOff>
      <xdr:row>49</xdr:row>
      <xdr:rowOff>9720</xdr:rowOff>
    </xdr:to>
    <xdr:sp>
      <xdr:nvSpPr>
        <xdr:cNvPr id="35" name="Rectangle 13"/>
        <xdr:cNvSpPr/>
      </xdr:nvSpPr>
      <xdr:spPr>
        <a:xfrm>
          <a:off x="50040" y="9029880"/>
          <a:ext cx="403200" cy="190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0</xdr:row>
      <xdr:rowOff>0</xdr:rowOff>
    </xdr:from>
    <xdr:to>
      <xdr:col>0</xdr:col>
      <xdr:colOff>453240</xdr:colOff>
      <xdr:row>51</xdr:row>
      <xdr:rowOff>19080</xdr:rowOff>
    </xdr:to>
    <xdr:sp>
      <xdr:nvSpPr>
        <xdr:cNvPr id="36" name="Rectangle 14"/>
        <xdr:cNvSpPr/>
      </xdr:nvSpPr>
      <xdr:spPr>
        <a:xfrm>
          <a:off x="50040" y="9401040"/>
          <a:ext cx="403200" cy="209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2</xdr:row>
      <xdr:rowOff>0</xdr:rowOff>
    </xdr:from>
    <xdr:to>
      <xdr:col>0</xdr:col>
      <xdr:colOff>453240</xdr:colOff>
      <xdr:row>52</xdr:row>
      <xdr:rowOff>190440</xdr:rowOff>
    </xdr:to>
    <xdr:sp>
      <xdr:nvSpPr>
        <xdr:cNvPr id="37" name="Rectangle 19"/>
        <xdr:cNvSpPr/>
      </xdr:nvSpPr>
      <xdr:spPr>
        <a:xfrm>
          <a:off x="50040" y="9782280"/>
          <a:ext cx="40320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2</xdr:row>
      <xdr:rowOff>0</xdr:rowOff>
    </xdr:from>
    <xdr:to>
      <xdr:col>0</xdr:col>
      <xdr:colOff>453240</xdr:colOff>
      <xdr:row>52</xdr:row>
      <xdr:rowOff>190440</xdr:rowOff>
    </xdr:to>
    <xdr:sp>
      <xdr:nvSpPr>
        <xdr:cNvPr id="38" name="Rectangle 20"/>
        <xdr:cNvSpPr/>
      </xdr:nvSpPr>
      <xdr:spPr>
        <a:xfrm>
          <a:off x="50040" y="9782280"/>
          <a:ext cx="40320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4</xdr:row>
      <xdr:rowOff>0</xdr:rowOff>
    </xdr:from>
    <xdr:to>
      <xdr:col>0</xdr:col>
      <xdr:colOff>453240</xdr:colOff>
      <xdr:row>54</xdr:row>
      <xdr:rowOff>190440</xdr:rowOff>
    </xdr:to>
    <xdr:sp>
      <xdr:nvSpPr>
        <xdr:cNvPr id="39" name="Rectangle 47"/>
        <xdr:cNvSpPr/>
      </xdr:nvSpPr>
      <xdr:spPr>
        <a:xfrm>
          <a:off x="50040" y="10163160"/>
          <a:ext cx="403200" cy="1904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8</xdr:row>
      <xdr:rowOff>9720</xdr:rowOff>
    </xdr:from>
    <xdr:to>
      <xdr:col>2</xdr:col>
      <xdr:colOff>423720</xdr:colOff>
      <xdr:row>49</xdr:row>
      <xdr:rowOff>9720</xdr:rowOff>
    </xdr:to>
    <xdr:sp>
      <xdr:nvSpPr>
        <xdr:cNvPr id="40" name="Rectangle 50"/>
        <xdr:cNvSpPr/>
      </xdr:nvSpPr>
      <xdr:spPr>
        <a:xfrm>
          <a:off x="2948400" y="9029880"/>
          <a:ext cx="403920" cy="1904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8" activeCellId="0" sqref="B8:B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4.85"/>
    <col collapsed="false" customWidth="true" hidden="false" outlineLevel="0" max="3" min="3" style="0" width="22.56"/>
    <col collapsed="false" customWidth="true" hidden="false" outlineLevel="0" max="4" min="4" style="2" width="19.41"/>
    <col collapsed="false" customWidth="true" hidden="false" outlineLevel="0" max="5" min="5" style="2" width="18.41"/>
    <col collapsed="false" customWidth="true" hidden="false" outlineLevel="0" max="6" min="6" style="3" width="15.7"/>
    <col collapsed="false" customWidth="true" hidden="false" outlineLevel="0" max="17" min="7" style="1" width="15.7"/>
    <col collapsed="false" customWidth="true" hidden="false" outlineLevel="0" max="18" min="18" style="1" width="16.99"/>
    <col collapsed="false" customWidth="true" hidden="false" outlineLevel="0" max="22" min="19" style="1" width="15.7"/>
    <col collapsed="false" customWidth="true" hidden="false" outlineLevel="0" max="23" min="23" style="4" width="15.7"/>
    <col collapsed="false" customWidth="true" hidden="false" outlineLevel="0" max="25" min="24" style="5" width="15.7"/>
    <col collapsed="false" customWidth="true" hidden="false" outlineLevel="0" max="26" min="26" style="5" width="13.7"/>
    <col collapsed="false" customWidth="true" hidden="false" outlineLevel="0" max="27" min="27" style="5" width="16.99"/>
    <col collapsed="false" customWidth="true" hidden="false" outlineLevel="0" max="28" min="28" style="5" width="14.41"/>
    <col collapsed="false" customWidth="true" hidden="false" outlineLevel="0" max="29" min="29" style="6" width="13.99"/>
    <col collapsed="false" customWidth="true" hidden="false" outlineLevel="0" max="59" min="30" style="5" width="9.14"/>
  </cols>
  <sheetData>
    <row r="1" s="9" customFormat="true" ht="12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9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9" customFormat="true" ht="12.75" hidden="false" customHeight="true" outlineLevel="0" collapsed="false">
      <c r="A3" s="7"/>
      <c r="B3" s="10"/>
      <c r="C3" s="10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AC3" s="15"/>
    </row>
    <row r="4" s="9" customFormat="true" ht="12.75" hidden="false" customHeight="true" outlineLevel="0" collapsed="false">
      <c r="A4" s="7"/>
      <c r="B4" s="16" t="s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9" customFormat="true" ht="12.75" hidden="false" customHeight="true" outlineLevel="0" collapsed="false">
      <c r="A5" s="7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9" customFormat="true" ht="33" hidden="false" customHeight="true" outlineLevel="0" collapsed="false">
      <c r="A6" s="7"/>
      <c r="B6" s="17"/>
      <c r="C6" s="17"/>
      <c r="D6" s="18"/>
      <c r="E6" s="18"/>
      <c r="F6" s="19"/>
      <c r="G6" s="20" t="s">
        <v>1</v>
      </c>
      <c r="H6" s="20"/>
      <c r="I6" s="20" t="s">
        <v>2</v>
      </c>
      <c r="J6" s="20"/>
      <c r="K6" s="20" t="s">
        <v>3</v>
      </c>
      <c r="L6" s="20"/>
      <c r="M6" s="20" t="s">
        <v>4</v>
      </c>
      <c r="N6" s="20"/>
      <c r="O6" s="21" t="s">
        <v>5</v>
      </c>
      <c r="P6" s="21"/>
      <c r="Q6" s="20" t="s">
        <v>6</v>
      </c>
      <c r="R6" s="20"/>
      <c r="S6" s="20" t="s">
        <v>7</v>
      </c>
      <c r="T6" s="20"/>
      <c r="U6" s="20" t="s">
        <v>8</v>
      </c>
      <c r="V6" s="20"/>
      <c r="W6" s="22" t="s">
        <v>9</v>
      </c>
      <c r="X6" s="22"/>
      <c r="Y6" s="22"/>
      <c r="Z6" s="22" t="s">
        <v>10</v>
      </c>
      <c r="AA6" s="22"/>
      <c r="AB6" s="23" t="s">
        <v>11</v>
      </c>
      <c r="AC6" s="23"/>
    </row>
    <row r="7" s="28" customFormat="true" ht="20.1" hidden="false" customHeight="true" outlineLevel="0" collapsed="false">
      <c r="A7" s="24" t="s">
        <v>12</v>
      </c>
      <c r="B7" s="25" t="s">
        <v>13</v>
      </c>
      <c r="C7" s="26" t="s">
        <v>14</v>
      </c>
      <c r="D7" s="26" t="s">
        <v>15</v>
      </c>
      <c r="E7" s="26" t="s">
        <v>16</v>
      </c>
      <c r="F7" s="26" t="s">
        <v>17</v>
      </c>
      <c r="G7" s="20" t="s">
        <v>18</v>
      </c>
      <c r="H7" s="20" t="s">
        <v>19</v>
      </c>
      <c r="I7" s="20" t="s">
        <v>18</v>
      </c>
      <c r="J7" s="20" t="s">
        <v>19</v>
      </c>
      <c r="K7" s="20" t="s">
        <v>18</v>
      </c>
      <c r="L7" s="20" t="s">
        <v>19</v>
      </c>
      <c r="M7" s="20" t="s">
        <v>18</v>
      </c>
      <c r="N7" s="20" t="s">
        <v>19</v>
      </c>
      <c r="O7" s="20" t="s">
        <v>18</v>
      </c>
      <c r="P7" s="20" t="s">
        <v>19</v>
      </c>
      <c r="Q7" s="20" t="s">
        <v>18</v>
      </c>
      <c r="R7" s="20" t="s">
        <v>19</v>
      </c>
      <c r="S7" s="20" t="s">
        <v>18</v>
      </c>
      <c r="T7" s="20" t="s">
        <v>19</v>
      </c>
      <c r="U7" s="20" t="s">
        <v>18</v>
      </c>
      <c r="V7" s="20" t="s">
        <v>19</v>
      </c>
      <c r="W7" s="20" t="s">
        <v>18</v>
      </c>
      <c r="X7" s="26" t="s">
        <v>20</v>
      </c>
      <c r="Y7" s="26" t="s">
        <v>21</v>
      </c>
      <c r="Z7" s="20" t="s">
        <v>18</v>
      </c>
      <c r="AA7" s="20" t="s">
        <v>19</v>
      </c>
      <c r="AB7" s="20" t="s">
        <v>18</v>
      </c>
      <c r="AC7" s="27" t="s">
        <v>19</v>
      </c>
    </row>
    <row r="8" s="28" customFormat="true" ht="51.75" hidden="false" customHeight="true" outlineLevel="0" collapsed="false">
      <c r="A8" s="24" t="n">
        <v>1</v>
      </c>
      <c r="B8" s="29"/>
      <c r="C8" s="30"/>
      <c r="D8" s="31" t="s">
        <v>22</v>
      </c>
      <c r="E8" s="32"/>
      <c r="F8" s="33" t="n">
        <v>39251</v>
      </c>
      <c r="G8" s="34" t="n">
        <v>39249</v>
      </c>
      <c r="H8" s="35" t="n">
        <f aca="false">G8+365</f>
        <v>39614</v>
      </c>
      <c r="I8" s="34" t="n">
        <v>39249</v>
      </c>
      <c r="J8" s="35" t="n">
        <f aca="false">I8+365</f>
        <v>39614</v>
      </c>
      <c r="K8" s="34" t="n">
        <v>39251</v>
      </c>
      <c r="L8" s="35" t="n">
        <v>39249</v>
      </c>
      <c r="M8" s="34" t="n">
        <f aca="false">L8+365</f>
        <v>39614</v>
      </c>
      <c r="N8" s="35" t="n">
        <f aca="false">M8+365</f>
        <v>39979</v>
      </c>
      <c r="O8" s="34" t="n">
        <v>39251</v>
      </c>
      <c r="P8" s="35" t="n">
        <f aca="false">O8+365</f>
        <v>39616</v>
      </c>
      <c r="Q8" s="36" t="s">
        <v>23</v>
      </c>
      <c r="R8" s="36" t="s">
        <v>23</v>
      </c>
      <c r="S8" s="34" t="n">
        <v>39249</v>
      </c>
      <c r="T8" s="35" t="n">
        <f aca="false">S8+365</f>
        <v>39614</v>
      </c>
      <c r="U8" s="36" t="s">
        <v>23</v>
      </c>
      <c r="V8" s="36" t="s">
        <v>24</v>
      </c>
      <c r="W8" s="35" t="n">
        <v>39249</v>
      </c>
      <c r="X8" s="34" t="n">
        <f aca="false">W8+182</f>
        <v>39431</v>
      </c>
      <c r="Y8" s="34" t="n">
        <f aca="false">W8+365</f>
        <v>39614</v>
      </c>
      <c r="Z8" s="37" t="s">
        <v>24</v>
      </c>
      <c r="AA8" s="37" t="s">
        <v>24</v>
      </c>
      <c r="AB8" s="38" t="s">
        <v>24</v>
      </c>
      <c r="AC8" s="39" t="s">
        <v>24</v>
      </c>
    </row>
    <row r="9" s="28" customFormat="true" ht="51.75" hidden="false" customHeight="true" outlineLevel="0" collapsed="false">
      <c r="A9" s="24" t="n">
        <f aca="false">A8+1</f>
        <v>2</v>
      </c>
      <c r="B9" s="29"/>
      <c r="C9" s="30"/>
      <c r="D9" s="31" t="s">
        <v>22</v>
      </c>
      <c r="E9" s="32"/>
      <c r="F9" s="33" t="n">
        <v>39251</v>
      </c>
      <c r="G9" s="34" t="n">
        <v>39249</v>
      </c>
      <c r="H9" s="35" t="n">
        <f aca="false">G9+365</f>
        <v>39614</v>
      </c>
      <c r="I9" s="34" t="n">
        <v>39249</v>
      </c>
      <c r="J9" s="35" t="n">
        <f aca="false">I9+365</f>
        <v>39614</v>
      </c>
      <c r="K9" s="34" t="n">
        <v>39251</v>
      </c>
      <c r="L9" s="35" t="n">
        <v>39249</v>
      </c>
      <c r="M9" s="34" t="n">
        <f aca="false">L9+365</f>
        <v>39614</v>
      </c>
      <c r="N9" s="35" t="n">
        <f aca="false">M9+365</f>
        <v>39979</v>
      </c>
      <c r="O9" s="34" t="n">
        <v>39251</v>
      </c>
      <c r="P9" s="35" t="n">
        <f aca="false">O9+365</f>
        <v>39616</v>
      </c>
      <c r="Q9" s="36" t="s">
        <v>23</v>
      </c>
      <c r="R9" s="36" t="s">
        <v>23</v>
      </c>
      <c r="S9" s="34" t="n">
        <v>39249</v>
      </c>
      <c r="T9" s="35" t="n">
        <f aca="false">S9+365</f>
        <v>39614</v>
      </c>
      <c r="U9" s="36" t="s">
        <v>23</v>
      </c>
      <c r="V9" s="36" t="s">
        <v>24</v>
      </c>
      <c r="W9" s="35" t="n">
        <v>39249</v>
      </c>
      <c r="X9" s="34" t="n">
        <f aca="false">W9+182</f>
        <v>39431</v>
      </c>
      <c r="Y9" s="34" t="n">
        <f aca="false">W9+365</f>
        <v>39614</v>
      </c>
      <c r="Z9" s="37" t="s">
        <v>24</v>
      </c>
      <c r="AA9" s="37" t="s">
        <v>24</v>
      </c>
      <c r="AB9" s="38" t="s">
        <v>24</v>
      </c>
      <c r="AC9" s="39" t="s">
        <v>24</v>
      </c>
    </row>
    <row r="10" s="28" customFormat="true" ht="54" hidden="false" customHeight="true" outlineLevel="0" collapsed="false">
      <c r="A10" s="24" t="n">
        <f aca="false">A9+1</f>
        <v>3</v>
      </c>
      <c r="B10" s="40"/>
      <c r="C10" s="41"/>
      <c r="D10" s="42" t="s">
        <v>25</v>
      </c>
      <c r="E10" s="43"/>
      <c r="F10" s="44" t="n">
        <v>39104</v>
      </c>
      <c r="G10" s="45" t="n">
        <v>39112</v>
      </c>
      <c r="H10" s="46" t="n">
        <f aca="false">G10+365</f>
        <v>39477</v>
      </c>
      <c r="I10" s="45" t="n">
        <v>39112</v>
      </c>
      <c r="J10" s="46" t="n">
        <f aca="false">I10+365</f>
        <v>39477</v>
      </c>
      <c r="K10" s="45" t="n">
        <v>39183</v>
      </c>
      <c r="L10" s="46" t="n">
        <f aca="false">K10+365</f>
        <v>39548</v>
      </c>
      <c r="M10" s="45" t="n">
        <v>39183</v>
      </c>
      <c r="N10" s="46" t="n">
        <f aca="false">M10+365</f>
        <v>39548</v>
      </c>
      <c r="O10" s="45" t="n">
        <v>39169</v>
      </c>
      <c r="P10" s="46" t="n">
        <f aca="false">O10+365</f>
        <v>39534</v>
      </c>
      <c r="Q10" s="46" t="n">
        <v>39169</v>
      </c>
      <c r="R10" s="45" t="n">
        <f aca="false">Q10+365</f>
        <v>39534</v>
      </c>
      <c r="S10" s="45" t="n">
        <v>39112</v>
      </c>
      <c r="T10" s="46" t="n">
        <f aca="false">S10+365</f>
        <v>39477</v>
      </c>
      <c r="U10" s="46" t="n">
        <v>39112</v>
      </c>
      <c r="V10" s="45" t="n">
        <f aca="false">U10+365</f>
        <v>39477</v>
      </c>
      <c r="W10" s="46" t="n">
        <v>39112</v>
      </c>
      <c r="X10" s="47" t="n">
        <f aca="false">W10+182</f>
        <v>39294</v>
      </c>
      <c r="Y10" s="47" t="n">
        <f aca="false">W10+365</f>
        <v>39477</v>
      </c>
      <c r="Z10" s="46" t="n">
        <v>39169</v>
      </c>
      <c r="AA10" s="45" t="n">
        <f aca="false">Z10+365</f>
        <v>39534</v>
      </c>
      <c r="AB10" s="48" t="s">
        <v>24</v>
      </c>
      <c r="AC10" s="49" t="s">
        <v>24</v>
      </c>
    </row>
    <row r="11" s="28" customFormat="true" ht="54" hidden="false" customHeight="true" outlineLevel="0" collapsed="false">
      <c r="A11" s="24" t="n">
        <f aca="false">A10+1</f>
        <v>4</v>
      </c>
      <c r="B11" s="50"/>
      <c r="C11" s="51"/>
      <c r="D11" s="52" t="s">
        <v>26</v>
      </c>
      <c r="E11" s="53"/>
      <c r="F11" s="54" t="n">
        <v>39217</v>
      </c>
      <c r="G11" s="55" t="n">
        <v>39281</v>
      </c>
      <c r="H11" s="56" t="n">
        <f aca="false">G11+365</f>
        <v>39646</v>
      </c>
      <c r="I11" s="55" t="n">
        <v>39281</v>
      </c>
      <c r="J11" s="56" t="n">
        <f aca="false">I11+365</f>
        <v>39646</v>
      </c>
      <c r="K11" s="55" t="n">
        <v>39281</v>
      </c>
      <c r="L11" s="56" t="n">
        <f aca="false">K11+365</f>
        <v>39646</v>
      </c>
      <c r="M11" s="37" t="s">
        <v>23</v>
      </c>
      <c r="N11" s="37" t="s">
        <v>23</v>
      </c>
      <c r="O11" s="55" t="n">
        <v>39281</v>
      </c>
      <c r="P11" s="56" t="n">
        <f aca="false">O11+365</f>
        <v>39646</v>
      </c>
      <c r="Q11" s="36" t="s">
        <v>23</v>
      </c>
      <c r="R11" s="36" t="s">
        <v>23</v>
      </c>
      <c r="S11" s="55" t="n">
        <v>39281</v>
      </c>
      <c r="T11" s="56" t="n">
        <f aca="false">S11+365</f>
        <v>39646</v>
      </c>
      <c r="U11" s="56" t="n">
        <v>39281</v>
      </c>
      <c r="V11" s="55" t="n">
        <f aca="false">U11+365</f>
        <v>39646</v>
      </c>
      <c r="W11" s="56" t="n">
        <v>39225</v>
      </c>
      <c r="X11" s="57" t="n">
        <f aca="false">W11+182.5</f>
        <v>39407.5</v>
      </c>
      <c r="Y11" s="57" t="n">
        <f aca="false">W11+365</f>
        <v>39590</v>
      </c>
      <c r="Z11" s="37" t="s">
        <v>24</v>
      </c>
      <c r="AA11" s="37" t="s">
        <v>24</v>
      </c>
      <c r="AB11" s="34" t="n">
        <v>39281</v>
      </c>
      <c r="AC11" s="58" t="n">
        <f aca="false">AB11+365</f>
        <v>39646</v>
      </c>
    </row>
    <row r="12" s="62" customFormat="true" ht="54.75" hidden="false" customHeight="true" outlineLevel="0" collapsed="false">
      <c r="A12" s="24" t="n">
        <f aca="false">A11+1</f>
        <v>5</v>
      </c>
      <c r="B12" s="59"/>
      <c r="C12" s="51"/>
      <c r="D12" s="60" t="s">
        <v>22</v>
      </c>
      <c r="E12" s="61"/>
      <c r="F12" s="54" t="n">
        <v>39169</v>
      </c>
      <c r="G12" s="34" t="n">
        <v>39162</v>
      </c>
      <c r="H12" s="35" t="n">
        <f aca="false">G12+365</f>
        <v>39527</v>
      </c>
      <c r="I12" s="34" t="n">
        <v>39162</v>
      </c>
      <c r="J12" s="35" t="n">
        <f aca="false">I12+365</f>
        <v>39527</v>
      </c>
      <c r="K12" s="34" t="n">
        <v>39162</v>
      </c>
      <c r="L12" s="35" t="n">
        <f aca="false">K12+365</f>
        <v>39527</v>
      </c>
      <c r="M12" s="37" t="s">
        <v>23</v>
      </c>
      <c r="N12" s="37" t="s">
        <v>23</v>
      </c>
      <c r="O12" s="34" t="n">
        <v>39162</v>
      </c>
      <c r="P12" s="35" t="n">
        <f aca="false">O12+365</f>
        <v>39527</v>
      </c>
      <c r="Q12" s="36" t="s">
        <v>23</v>
      </c>
      <c r="R12" s="36" t="s">
        <v>23</v>
      </c>
      <c r="S12" s="34" t="n">
        <v>39162</v>
      </c>
      <c r="T12" s="35" t="n">
        <f aca="false">S12+365</f>
        <v>39527</v>
      </c>
      <c r="U12" s="35" t="n">
        <v>39162</v>
      </c>
      <c r="V12" s="34" t="n">
        <f aca="false">U12+365</f>
        <v>39527</v>
      </c>
      <c r="W12" s="35" t="n">
        <v>39162</v>
      </c>
      <c r="X12" s="34" t="n">
        <f aca="false">W12+182</f>
        <v>39344</v>
      </c>
      <c r="Y12" s="34" t="n">
        <f aca="false">W12+365</f>
        <v>39527</v>
      </c>
      <c r="Z12" s="37" t="s">
        <v>24</v>
      </c>
      <c r="AA12" s="37" t="s">
        <v>24</v>
      </c>
      <c r="AB12" s="38" t="s">
        <v>24</v>
      </c>
      <c r="AC12" s="39" t="s">
        <v>24</v>
      </c>
    </row>
    <row r="13" s="9" customFormat="true" ht="54.75" hidden="false" customHeight="true" outlineLevel="0" collapsed="false">
      <c r="A13" s="24" t="n">
        <f aca="false">A12+1</f>
        <v>6</v>
      </c>
      <c r="B13" s="53"/>
      <c r="C13" s="51"/>
      <c r="D13" s="60" t="s">
        <v>27</v>
      </c>
      <c r="E13" s="61"/>
      <c r="F13" s="54" t="n">
        <v>39251</v>
      </c>
      <c r="G13" s="34" t="n">
        <v>39249</v>
      </c>
      <c r="H13" s="35" t="n">
        <f aca="false">G13+365</f>
        <v>39614</v>
      </c>
      <c r="I13" s="34" t="n">
        <v>39249</v>
      </c>
      <c r="J13" s="35" t="n">
        <f aca="false">I13+365</f>
        <v>39614</v>
      </c>
      <c r="K13" s="34" t="n">
        <v>39251</v>
      </c>
      <c r="L13" s="35" t="n">
        <v>39249</v>
      </c>
      <c r="M13" s="34" t="n">
        <f aca="false">L13+365</f>
        <v>39614</v>
      </c>
      <c r="N13" s="35" t="n">
        <f aca="false">M13+365</f>
        <v>39979</v>
      </c>
      <c r="O13" s="34" t="n">
        <v>39251</v>
      </c>
      <c r="P13" s="35" t="n">
        <f aca="false">O13+365</f>
        <v>39616</v>
      </c>
      <c r="Q13" s="36" t="s">
        <v>23</v>
      </c>
      <c r="R13" s="36" t="s">
        <v>23</v>
      </c>
      <c r="S13" s="34" t="n">
        <v>39249</v>
      </c>
      <c r="T13" s="35" t="n">
        <f aca="false">S13+365</f>
        <v>39614</v>
      </c>
      <c r="U13" s="36" t="s">
        <v>23</v>
      </c>
      <c r="V13" s="36" t="s">
        <v>24</v>
      </c>
      <c r="W13" s="35" t="n">
        <v>39249</v>
      </c>
      <c r="X13" s="34" t="n">
        <f aca="false">W13+182</f>
        <v>39431</v>
      </c>
      <c r="Y13" s="34" t="n">
        <f aca="false">W13+365</f>
        <v>39614</v>
      </c>
      <c r="Z13" s="37" t="s">
        <v>24</v>
      </c>
      <c r="AA13" s="37" t="s">
        <v>24</v>
      </c>
      <c r="AB13" s="38" t="s">
        <v>24</v>
      </c>
      <c r="AC13" s="39" t="s">
        <v>24</v>
      </c>
    </row>
    <row r="14" s="9" customFormat="true" ht="54.95" hidden="false" customHeight="true" outlineLevel="0" collapsed="false">
      <c r="A14" s="24" t="n">
        <f aca="false">A13+1</f>
        <v>7</v>
      </c>
      <c r="B14" s="63"/>
      <c r="C14" s="64"/>
      <c r="D14" s="60" t="s">
        <v>28</v>
      </c>
      <c r="E14" s="65"/>
      <c r="F14" s="54" t="n">
        <v>39174</v>
      </c>
      <c r="G14" s="34" t="n">
        <v>39078</v>
      </c>
      <c r="H14" s="35" t="n">
        <f aca="false">G14+365</f>
        <v>39443</v>
      </c>
      <c r="I14" s="34" t="n">
        <v>39443</v>
      </c>
      <c r="J14" s="35" t="n">
        <f aca="false">I14+365</f>
        <v>39808</v>
      </c>
      <c r="K14" s="34" t="n">
        <v>39170</v>
      </c>
      <c r="L14" s="35" t="n">
        <f aca="false">K14+365</f>
        <v>39535</v>
      </c>
      <c r="M14" s="34" t="n">
        <v>39186</v>
      </c>
      <c r="N14" s="37" t="n">
        <f aca="false">M14+365</f>
        <v>39551</v>
      </c>
      <c r="O14" s="34" t="n">
        <v>39170</v>
      </c>
      <c r="P14" s="35" t="n">
        <f aca="false">O14+365</f>
        <v>39535</v>
      </c>
      <c r="Q14" s="36" t="s">
        <v>23</v>
      </c>
      <c r="R14" s="36" t="s">
        <v>23</v>
      </c>
      <c r="S14" s="34" t="n">
        <v>39171</v>
      </c>
      <c r="T14" s="35" t="n">
        <f aca="false">S14+365</f>
        <v>39536</v>
      </c>
      <c r="U14" s="35" t="n">
        <v>39186</v>
      </c>
      <c r="V14" s="34" t="n">
        <v>39186</v>
      </c>
      <c r="W14" s="35" t="n">
        <v>39186</v>
      </c>
      <c r="X14" s="34" t="n">
        <f aca="false">W14+182</f>
        <v>39368</v>
      </c>
      <c r="Y14" s="34" t="n">
        <f aca="false">W14+365</f>
        <v>39551</v>
      </c>
      <c r="Z14" s="37" t="s">
        <v>24</v>
      </c>
      <c r="AA14" s="37" t="s">
        <v>24</v>
      </c>
      <c r="AB14" s="36" t="s">
        <v>24</v>
      </c>
      <c r="AC14" s="39" t="s">
        <v>24</v>
      </c>
    </row>
    <row r="15" s="9" customFormat="true" ht="54.95" hidden="false" customHeight="true" outlineLevel="0" collapsed="false">
      <c r="A15" s="24" t="n">
        <f aca="false">A14+1</f>
        <v>8</v>
      </c>
      <c r="B15" s="63"/>
      <c r="C15" s="64"/>
      <c r="D15" s="60" t="s">
        <v>26</v>
      </c>
      <c r="E15" s="66"/>
      <c r="F15" s="54" t="n">
        <v>39246</v>
      </c>
      <c r="G15" s="34" t="n">
        <v>39244</v>
      </c>
      <c r="H15" s="35" t="n">
        <f aca="false">G15+365</f>
        <v>39609</v>
      </c>
      <c r="I15" s="34" t="n">
        <v>39244</v>
      </c>
      <c r="J15" s="35" t="n">
        <f aca="false">I15+365</f>
        <v>39609</v>
      </c>
      <c r="K15" s="34" t="n">
        <v>39244</v>
      </c>
      <c r="L15" s="35" t="n">
        <f aca="false">K15+365</f>
        <v>39609</v>
      </c>
      <c r="M15" s="34" t="n">
        <v>39244</v>
      </c>
      <c r="N15" s="35" t="n">
        <f aca="false">M15+365</f>
        <v>39609</v>
      </c>
      <c r="O15" s="34" t="n">
        <v>39244</v>
      </c>
      <c r="P15" s="35" t="n">
        <f aca="false">O15+365</f>
        <v>39609</v>
      </c>
      <c r="Q15" s="36" t="s">
        <v>23</v>
      </c>
      <c r="R15" s="36" t="s">
        <v>23</v>
      </c>
      <c r="S15" s="34" t="n">
        <v>39244</v>
      </c>
      <c r="T15" s="35" t="n">
        <f aca="false">S15+365</f>
        <v>39609</v>
      </c>
      <c r="U15" s="36" t="s">
        <v>23</v>
      </c>
      <c r="V15" s="36" t="s">
        <v>24</v>
      </c>
      <c r="W15" s="35" t="n">
        <v>39244</v>
      </c>
      <c r="X15" s="34" t="n">
        <f aca="false">W15+182</f>
        <v>39426</v>
      </c>
      <c r="Y15" s="34" t="n">
        <f aca="false">W15+365</f>
        <v>39609</v>
      </c>
      <c r="Z15" s="37" t="s">
        <v>24</v>
      </c>
      <c r="AA15" s="37" t="s">
        <v>24</v>
      </c>
      <c r="AB15" s="36" t="s">
        <v>24</v>
      </c>
      <c r="AC15" s="39" t="s">
        <v>24</v>
      </c>
    </row>
    <row r="16" s="62" customFormat="true" ht="54.95" hidden="false" customHeight="true" outlineLevel="0" collapsed="false">
      <c r="A16" s="24" t="n">
        <f aca="false">A15+1</f>
        <v>9</v>
      </c>
      <c r="B16" s="59"/>
      <c r="C16" s="51"/>
      <c r="D16" s="60" t="s">
        <v>22</v>
      </c>
      <c r="E16" s="67"/>
      <c r="F16" s="54" t="n">
        <v>39069</v>
      </c>
      <c r="G16" s="34" t="n">
        <v>39060</v>
      </c>
      <c r="H16" s="35" t="n">
        <f aca="false">G16+365</f>
        <v>39425</v>
      </c>
      <c r="I16" s="34" t="n">
        <v>39060</v>
      </c>
      <c r="J16" s="35" t="n">
        <f aca="false">I16+365</f>
        <v>39425</v>
      </c>
      <c r="K16" s="34" t="n">
        <v>39060</v>
      </c>
      <c r="L16" s="35" t="n">
        <f aca="false">K16+365</f>
        <v>39425</v>
      </c>
      <c r="M16" s="37" t="s">
        <v>23</v>
      </c>
      <c r="N16" s="37" t="s">
        <v>23</v>
      </c>
      <c r="O16" s="34" t="n">
        <v>39060</v>
      </c>
      <c r="P16" s="35" t="n">
        <f aca="false">O16+365</f>
        <v>39425</v>
      </c>
      <c r="Q16" s="36" t="s">
        <v>23</v>
      </c>
      <c r="R16" s="36" t="s">
        <v>23</v>
      </c>
      <c r="S16" s="34" t="n">
        <v>39060</v>
      </c>
      <c r="T16" s="35" t="n">
        <f aca="false">S16+365</f>
        <v>39425</v>
      </c>
      <c r="U16" s="36" t="s">
        <v>23</v>
      </c>
      <c r="V16" s="36" t="s">
        <v>24</v>
      </c>
      <c r="W16" s="35" t="n">
        <v>39060</v>
      </c>
      <c r="X16" s="34" t="n">
        <f aca="false">W16+182</f>
        <v>39242</v>
      </c>
      <c r="Y16" s="34" t="n">
        <f aca="false">W16+365</f>
        <v>39425</v>
      </c>
      <c r="Z16" s="37" t="s">
        <v>24</v>
      </c>
      <c r="AA16" s="37" t="s">
        <v>24</v>
      </c>
      <c r="AB16" s="34" t="n">
        <v>39060</v>
      </c>
      <c r="AC16" s="58" t="n">
        <f aca="false">AB16+365</f>
        <v>39425</v>
      </c>
    </row>
    <row r="17" s="62" customFormat="true" ht="54.95" hidden="false" customHeight="true" outlineLevel="0" collapsed="false">
      <c r="A17" s="24" t="n">
        <f aca="false">A16+1</f>
        <v>10</v>
      </c>
      <c r="B17" s="68"/>
      <c r="C17" s="51"/>
      <c r="D17" s="60" t="s">
        <v>29</v>
      </c>
      <c r="E17" s="69"/>
      <c r="F17" s="54" t="n">
        <v>39195</v>
      </c>
      <c r="G17" s="34" t="n">
        <v>38095</v>
      </c>
      <c r="H17" s="35" t="n">
        <f aca="false">G17+365</f>
        <v>38460</v>
      </c>
      <c r="I17" s="34" t="n">
        <v>39190</v>
      </c>
      <c r="J17" s="35" t="n">
        <f aca="false">I17+365</f>
        <v>39555</v>
      </c>
      <c r="K17" s="34" t="n">
        <v>39190</v>
      </c>
      <c r="L17" s="35" t="n">
        <f aca="false">K17+365</f>
        <v>39555</v>
      </c>
      <c r="M17" s="34" t="n">
        <v>39190</v>
      </c>
      <c r="N17" s="35" t="n">
        <f aca="false">M17+365</f>
        <v>39555</v>
      </c>
      <c r="O17" s="34" t="n">
        <v>39190</v>
      </c>
      <c r="P17" s="35" t="n">
        <f aca="false">O17+365</f>
        <v>39555</v>
      </c>
      <c r="Q17" s="36" t="s">
        <v>23</v>
      </c>
      <c r="R17" s="36" t="s">
        <v>23</v>
      </c>
      <c r="S17" s="34" t="n">
        <v>39190</v>
      </c>
      <c r="T17" s="35" t="n">
        <f aca="false">S17+365</f>
        <v>39555</v>
      </c>
      <c r="U17" s="36" t="s">
        <v>23</v>
      </c>
      <c r="V17" s="36" t="s">
        <v>24</v>
      </c>
      <c r="W17" s="35" t="n">
        <v>39190</v>
      </c>
      <c r="X17" s="34" t="n">
        <f aca="false">W17+182</f>
        <v>39372</v>
      </c>
      <c r="Y17" s="34" t="n">
        <f aca="false">W17+365</f>
        <v>39555</v>
      </c>
      <c r="Z17" s="36" t="s">
        <v>24</v>
      </c>
      <c r="AA17" s="36" t="s">
        <v>24</v>
      </c>
      <c r="AB17" s="70" t="s">
        <v>24</v>
      </c>
      <c r="AC17" s="71" t="s">
        <v>24</v>
      </c>
    </row>
    <row r="18" s="62" customFormat="true" ht="54.95" hidden="false" customHeight="true" outlineLevel="0" collapsed="false">
      <c r="A18" s="24" t="n">
        <f aca="false">A17+1</f>
        <v>11</v>
      </c>
      <c r="B18" s="53"/>
      <c r="C18" s="51"/>
      <c r="D18" s="60" t="s">
        <v>22</v>
      </c>
      <c r="E18" s="61"/>
      <c r="F18" s="54" t="n">
        <v>39184</v>
      </c>
      <c r="G18" s="34" t="n">
        <v>39175</v>
      </c>
      <c r="H18" s="35" t="n">
        <f aca="false">G18+365</f>
        <v>39540</v>
      </c>
      <c r="I18" s="34" t="n">
        <v>39175</v>
      </c>
      <c r="J18" s="35" t="n">
        <f aca="false">I18+365</f>
        <v>39540</v>
      </c>
      <c r="K18" s="34" t="n">
        <v>39175</v>
      </c>
      <c r="L18" s="35" t="n">
        <f aca="false">K18+365</f>
        <v>39540</v>
      </c>
      <c r="M18" s="37" t="s">
        <v>23</v>
      </c>
      <c r="N18" s="37" t="s">
        <v>23</v>
      </c>
      <c r="O18" s="34" t="n">
        <v>39175</v>
      </c>
      <c r="P18" s="35" t="n">
        <f aca="false">O18+365</f>
        <v>39540</v>
      </c>
      <c r="Q18" s="35" t="n">
        <v>39175</v>
      </c>
      <c r="R18" s="34" t="n">
        <f aca="false">Q18+365</f>
        <v>39540</v>
      </c>
      <c r="S18" s="34" t="n">
        <v>39175</v>
      </c>
      <c r="T18" s="35" t="n">
        <f aca="false">S18+365</f>
        <v>39540</v>
      </c>
      <c r="U18" s="36" t="s">
        <v>23</v>
      </c>
      <c r="V18" s="36" t="s">
        <v>24</v>
      </c>
      <c r="W18" s="35" t="n">
        <v>39175</v>
      </c>
      <c r="X18" s="34" t="n">
        <f aca="false">W18+182</f>
        <v>39357</v>
      </c>
      <c r="Y18" s="34" t="n">
        <f aca="false">W18+365</f>
        <v>39540</v>
      </c>
      <c r="Z18" s="37" t="s">
        <v>24</v>
      </c>
      <c r="AA18" s="37" t="s">
        <v>24</v>
      </c>
      <c r="AB18" s="72" t="s">
        <v>24</v>
      </c>
      <c r="AC18" s="39" t="s">
        <v>24</v>
      </c>
    </row>
    <row r="19" s="62" customFormat="true" ht="54.95" hidden="false" customHeight="true" outlineLevel="0" collapsed="false">
      <c r="A19" s="24" t="n">
        <f aca="false">A18+1</f>
        <v>12</v>
      </c>
      <c r="B19" s="59"/>
      <c r="C19" s="51"/>
      <c r="D19" s="60" t="s">
        <v>22</v>
      </c>
      <c r="E19" s="61"/>
      <c r="F19" s="54" t="n">
        <v>39246</v>
      </c>
      <c r="G19" s="34" t="n">
        <v>39244</v>
      </c>
      <c r="H19" s="35" t="n">
        <f aca="false">G19+365</f>
        <v>39609</v>
      </c>
      <c r="I19" s="34" t="n">
        <v>39244</v>
      </c>
      <c r="J19" s="35" t="n">
        <f aca="false">I19+365</f>
        <v>39609</v>
      </c>
      <c r="K19" s="34" t="n">
        <v>39244</v>
      </c>
      <c r="L19" s="35" t="n">
        <f aca="false">K19+365</f>
        <v>39609</v>
      </c>
      <c r="M19" s="34" t="n">
        <v>39244</v>
      </c>
      <c r="N19" s="35" t="n">
        <f aca="false">M19+365</f>
        <v>39609</v>
      </c>
      <c r="O19" s="34" t="n">
        <v>39244</v>
      </c>
      <c r="P19" s="35" t="n">
        <f aca="false">O19+365</f>
        <v>39609</v>
      </c>
      <c r="Q19" s="36" t="s">
        <v>23</v>
      </c>
      <c r="R19" s="36" t="s">
        <v>23</v>
      </c>
      <c r="S19" s="34" t="n">
        <v>39244</v>
      </c>
      <c r="T19" s="35" t="n">
        <f aca="false">S19+365</f>
        <v>39609</v>
      </c>
      <c r="U19" s="36" t="s">
        <v>23</v>
      </c>
      <c r="V19" s="36" t="s">
        <v>24</v>
      </c>
      <c r="W19" s="35" t="n">
        <v>39244</v>
      </c>
      <c r="X19" s="34" t="n">
        <f aca="false">W19+182</f>
        <v>39426</v>
      </c>
      <c r="Y19" s="34" t="n">
        <f aca="false">W19+365</f>
        <v>39609</v>
      </c>
      <c r="Z19" s="37" t="s">
        <v>24</v>
      </c>
      <c r="AA19" s="37" t="s">
        <v>24</v>
      </c>
      <c r="AB19" s="36" t="s">
        <v>24</v>
      </c>
      <c r="AC19" s="39" t="s">
        <v>24</v>
      </c>
    </row>
    <row r="20" s="62" customFormat="true" ht="54.95" hidden="false" customHeight="true" outlineLevel="0" collapsed="false">
      <c r="A20" s="24" t="n">
        <f aca="false">A19+1</f>
        <v>13</v>
      </c>
      <c r="B20" s="73"/>
      <c r="C20" s="41"/>
      <c r="D20" s="74" t="s">
        <v>30</v>
      </c>
      <c r="E20" s="75"/>
      <c r="F20" s="44" t="n">
        <v>39111</v>
      </c>
      <c r="G20" s="76" t="n">
        <v>39113</v>
      </c>
      <c r="H20" s="77" t="n">
        <f aca="false">G20+365</f>
        <v>39478</v>
      </c>
      <c r="I20" s="76" t="n">
        <v>39113</v>
      </c>
      <c r="J20" s="77" t="n">
        <f aca="false">I20+365</f>
        <v>39478</v>
      </c>
      <c r="K20" s="76" t="n">
        <v>39113</v>
      </c>
      <c r="L20" s="77" t="n">
        <f aca="false">K20+365</f>
        <v>39478</v>
      </c>
      <c r="M20" s="76" t="n">
        <v>39113</v>
      </c>
      <c r="N20" s="77" t="n">
        <f aca="false">M20+365</f>
        <v>39478</v>
      </c>
      <c r="O20" s="76" t="n">
        <v>39113</v>
      </c>
      <c r="P20" s="77" t="n">
        <f aca="false">O20+365</f>
        <v>39478</v>
      </c>
      <c r="Q20" s="78" t="n">
        <v>39113</v>
      </c>
      <c r="R20" s="78" t="n">
        <f aca="false">Q20+365</f>
        <v>39478</v>
      </c>
      <c r="S20" s="76" t="n">
        <v>39113</v>
      </c>
      <c r="T20" s="77" t="n">
        <f aca="false">S20+365</f>
        <v>39478</v>
      </c>
      <c r="U20" s="77" t="n">
        <v>39113</v>
      </c>
      <c r="V20" s="76" t="n">
        <f aca="false">U20+365</f>
        <v>39478</v>
      </c>
      <c r="W20" s="77" t="n">
        <v>39113</v>
      </c>
      <c r="X20" s="76" t="n">
        <f aca="false">W20+182</f>
        <v>39295</v>
      </c>
      <c r="Y20" s="76" t="n">
        <f aca="false">W20+365</f>
        <v>39478</v>
      </c>
      <c r="Z20" s="77" t="n">
        <v>39113</v>
      </c>
      <c r="AA20" s="76" t="n">
        <f aca="false">Z20+365</f>
        <v>39478</v>
      </c>
      <c r="AB20" s="48" t="s">
        <v>24</v>
      </c>
      <c r="AC20" s="49" t="s">
        <v>24</v>
      </c>
    </row>
    <row r="21" s="62" customFormat="true" ht="54.95" hidden="false" customHeight="true" outlineLevel="0" collapsed="false">
      <c r="A21" s="24" t="n">
        <f aca="false">A20+1</f>
        <v>14</v>
      </c>
      <c r="B21" s="79"/>
      <c r="C21" s="51"/>
      <c r="D21" s="60" t="s">
        <v>27</v>
      </c>
      <c r="E21" s="61"/>
      <c r="F21" s="54" t="n">
        <v>39251</v>
      </c>
      <c r="G21" s="34" t="n">
        <v>39249</v>
      </c>
      <c r="H21" s="35" t="n">
        <f aca="false">G21+365</f>
        <v>39614</v>
      </c>
      <c r="I21" s="34" t="n">
        <v>39249</v>
      </c>
      <c r="J21" s="35" t="n">
        <f aca="false">I21+365</f>
        <v>39614</v>
      </c>
      <c r="K21" s="34" t="n">
        <v>39251</v>
      </c>
      <c r="L21" s="35" t="n">
        <v>39249</v>
      </c>
      <c r="M21" s="34" t="n">
        <f aca="false">L21+365</f>
        <v>39614</v>
      </c>
      <c r="N21" s="35" t="n">
        <f aca="false">M21+365</f>
        <v>39979</v>
      </c>
      <c r="O21" s="34" t="n">
        <v>39251</v>
      </c>
      <c r="P21" s="35" t="n">
        <f aca="false">O21+365</f>
        <v>39616</v>
      </c>
      <c r="Q21" s="36" t="s">
        <v>23</v>
      </c>
      <c r="R21" s="36" t="s">
        <v>23</v>
      </c>
      <c r="S21" s="34" t="n">
        <v>39249</v>
      </c>
      <c r="T21" s="35" t="n">
        <f aca="false">S21+365</f>
        <v>39614</v>
      </c>
      <c r="U21" s="36" t="s">
        <v>23</v>
      </c>
      <c r="V21" s="36" t="s">
        <v>24</v>
      </c>
      <c r="W21" s="35" t="n">
        <v>39249</v>
      </c>
      <c r="X21" s="34" t="n">
        <f aca="false">W21+182</f>
        <v>39431</v>
      </c>
      <c r="Y21" s="34" t="n">
        <f aca="false">W21+365</f>
        <v>39614</v>
      </c>
      <c r="Z21" s="37" t="s">
        <v>24</v>
      </c>
      <c r="AA21" s="37" t="s">
        <v>24</v>
      </c>
      <c r="AB21" s="38" t="s">
        <v>24</v>
      </c>
      <c r="AC21" s="39" t="s">
        <v>24</v>
      </c>
    </row>
    <row r="22" s="62" customFormat="true" ht="54.95" hidden="false" customHeight="true" outlineLevel="0" collapsed="false">
      <c r="A22" s="24" t="n">
        <f aca="false">A21+1</f>
        <v>15</v>
      </c>
      <c r="B22" s="29"/>
      <c r="C22" s="30"/>
      <c r="D22" s="80" t="s">
        <v>27</v>
      </c>
      <c r="E22" s="32"/>
      <c r="F22" s="33" t="n">
        <v>39231</v>
      </c>
      <c r="G22" s="81" t="n">
        <v>39221</v>
      </c>
      <c r="H22" s="82" t="n">
        <f aca="false">G22+365</f>
        <v>39586</v>
      </c>
      <c r="I22" s="81" t="n">
        <v>39221</v>
      </c>
      <c r="J22" s="82" t="n">
        <f aca="false">I22+365</f>
        <v>39586</v>
      </c>
      <c r="K22" s="81" t="n">
        <v>39223</v>
      </c>
      <c r="L22" s="82" t="n">
        <f aca="false">K22+365</f>
        <v>39588</v>
      </c>
      <c r="M22" s="81" t="n">
        <v>39219</v>
      </c>
      <c r="N22" s="82" t="n">
        <f aca="false">M22+365</f>
        <v>39584</v>
      </c>
      <c r="O22" s="81" t="n">
        <v>39223</v>
      </c>
      <c r="P22" s="82" t="n">
        <f aca="false">O22+365</f>
        <v>39588</v>
      </c>
      <c r="Q22" s="36" t="s">
        <v>23</v>
      </c>
      <c r="R22" s="36" t="s">
        <v>23</v>
      </c>
      <c r="S22" s="81" t="n">
        <v>39221</v>
      </c>
      <c r="T22" s="82" t="n">
        <f aca="false">S22+365</f>
        <v>39586</v>
      </c>
      <c r="U22" s="36" t="s">
        <v>23</v>
      </c>
      <c r="V22" s="36" t="s">
        <v>24</v>
      </c>
      <c r="W22" s="82" t="n">
        <v>39221</v>
      </c>
      <c r="X22" s="81" t="n">
        <f aca="false">W22+182</f>
        <v>39403</v>
      </c>
      <c r="Y22" s="81" t="n">
        <f aca="false">W22+365</f>
        <v>39586</v>
      </c>
      <c r="Z22" s="37" t="s">
        <v>24</v>
      </c>
      <c r="AA22" s="37" t="s">
        <v>24</v>
      </c>
      <c r="AB22" s="38" t="s">
        <v>24</v>
      </c>
      <c r="AC22" s="39" t="s">
        <v>24</v>
      </c>
    </row>
    <row r="23" s="62" customFormat="true" ht="54.95" hidden="false" customHeight="true" outlineLevel="0" collapsed="false">
      <c r="A23" s="24" t="n">
        <f aca="false">A22+1</f>
        <v>16</v>
      </c>
      <c r="B23" s="53"/>
      <c r="C23" s="51"/>
      <c r="D23" s="60" t="s">
        <v>31</v>
      </c>
      <c r="E23" s="61"/>
      <c r="F23" s="54" t="n">
        <v>39069</v>
      </c>
      <c r="G23" s="34" t="n">
        <v>39060</v>
      </c>
      <c r="H23" s="35" t="n">
        <f aca="false">G23+365</f>
        <v>39425</v>
      </c>
      <c r="I23" s="34" t="n">
        <v>39060</v>
      </c>
      <c r="J23" s="35" t="n">
        <f aca="false">I23+365</f>
        <v>39425</v>
      </c>
      <c r="K23" s="34" t="n">
        <v>39060</v>
      </c>
      <c r="L23" s="35" t="n">
        <f aca="false">K23+365</f>
        <v>39425</v>
      </c>
      <c r="M23" s="37" t="s">
        <v>23</v>
      </c>
      <c r="N23" s="37" t="s">
        <v>23</v>
      </c>
      <c r="O23" s="34" t="n">
        <v>39060</v>
      </c>
      <c r="P23" s="35" t="n">
        <f aca="false">O23+365</f>
        <v>39425</v>
      </c>
      <c r="Q23" s="35" t="n">
        <v>39060</v>
      </c>
      <c r="R23" s="34" t="n">
        <f aca="false">Q23+365</f>
        <v>39425</v>
      </c>
      <c r="S23" s="34" t="n">
        <v>39425</v>
      </c>
      <c r="T23" s="35" t="n">
        <f aca="false">S23+365</f>
        <v>39790</v>
      </c>
      <c r="U23" s="36" t="s">
        <v>23</v>
      </c>
      <c r="V23" s="36" t="s">
        <v>24</v>
      </c>
      <c r="W23" s="35" t="n">
        <v>39060</v>
      </c>
      <c r="X23" s="34" t="n">
        <f aca="false">W23+182</f>
        <v>39242</v>
      </c>
      <c r="Y23" s="34" t="n">
        <f aca="false">W23+365</f>
        <v>39425</v>
      </c>
      <c r="Z23" s="37" t="s">
        <v>24</v>
      </c>
      <c r="AA23" s="37" t="s">
        <v>24</v>
      </c>
      <c r="AB23" s="35" t="n">
        <v>39060</v>
      </c>
      <c r="AC23" s="83" t="n">
        <f aca="false">AB23</f>
        <v>39060</v>
      </c>
    </row>
    <row r="24" s="62" customFormat="true" ht="54.95" hidden="false" customHeight="true" outlineLevel="0" collapsed="false">
      <c r="A24" s="24" t="n">
        <f aca="false">A23+1</f>
        <v>17</v>
      </c>
      <c r="B24" s="53"/>
      <c r="C24" s="51"/>
      <c r="D24" s="60" t="s">
        <v>32</v>
      </c>
      <c r="E24" s="61"/>
      <c r="F24" s="54" t="n">
        <v>39273</v>
      </c>
      <c r="G24" s="34" t="n">
        <v>39273</v>
      </c>
      <c r="H24" s="35" t="n">
        <f aca="false">G24+365</f>
        <v>39638</v>
      </c>
      <c r="I24" s="34" t="n">
        <v>39273</v>
      </c>
      <c r="J24" s="35" t="n">
        <f aca="false">I24+365</f>
        <v>39638</v>
      </c>
      <c r="K24" s="34" t="n">
        <v>39274</v>
      </c>
      <c r="L24" s="35" t="n">
        <f aca="false">K24+365</f>
        <v>39639</v>
      </c>
      <c r="M24" s="37" t="s">
        <v>23</v>
      </c>
      <c r="N24" s="37" t="s">
        <v>23</v>
      </c>
      <c r="O24" s="34" t="n">
        <v>39273</v>
      </c>
      <c r="P24" s="35" t="n">
        <f aca="false">O24+365</f>
        <v>39638</v>
      </c>
      <c r="Q24" s="70" t="s">
        <v>23</v>
      </c>
      <c r="R24" s="70" t="s">
        <v>23</v>
      </c>
      <c r="S24" s="34" t="n">
        <v>39274</v>
      </c>
      <c r="T24" s="35" t="n">
        <f aca="false">S24+365</f>
        <v>39639</v>
      </c>
      <c r="U24" s="36" t="s">
        <v>23</v>
      </c>
      <c r="V24" s="36" t="s">
        <v>24</v>
      </c>
      <c r="W24" s="35" t="n">
        <v>39273</v>
      </c>
      <c r="X24" s="34" t="n">
        <f aca="false">W24+182.5</f>
        <v>39455.5</v>
      </c>
      <c r="Y24" s="34" t="n">
        <f aca="false">W24+365</f>
        <v>39638</v>
      </c>
      <c r="Z24" s="37" t="s">
        <v>24</v>
      </c>
      <c r="AA24" s="37" t="s">
        <v>24</v>
      </c>
      <c r="AB24" s="38" t="s">
        <v>24</v>
      </c>
      <c r="AC24" s="39" t="s">
        <v>24</v>
      </c>
    </row>
    <row r="25" s="62" customFormat="true" ht="54.95" hidden="false" customHeight="true" outlineLevel="0" collapsed="false">
      <c r="A25" s="24" t="n">
        <f aca="false">A24+1</f>
        <v>18</v>
      </c>
      <c r="B25" s="43"/>
      <c r="C25" s="41"/>
      <c r="D25" s="74" t="s">
        <v>33</v>
      </c>
      <c r="E25" s="75"/>
      <c r="F25" s="44" t="n">
        <v>38746</v>
      </c>
      <c r="G25" s="76" t="n">
        <v>39113</v>
      </c>
      <c r="H25" s="77" t="n">
        <f aca="false">G25+365</f>
        <v>39478</v>
      </c>
      <c r="I25" s="76" t="n">
        <v>39113</v>
      </c>
      <c r="J25" s="77" t="n">
        <f aca="false">I25+365</f>
        <v>39478</v>
      </c>
      <c r="K25" s="76" t="n">
        <v>39113</v>
      </c>
      <c r="L25" s="77" t="n">
        <f aca="false">K25+365</f>
        <v>39478</v>
      </c>
      <c r="M25" s="84" t="s">
        <v>23</v>
      </c>
      <c r="N25" s="84" t="s">
        <v>23</v>
      </c>
      <c r="O25" s="76" t="n">
        <v>39113</v>
      </c>
      <c r="P25" s="77" t="n">
        <f aca="false">O25+365</f>
        <v>39478</v>
      </c>
      <c r="Q25" s="78" t="s">
        <v>23</v>
      </c>
      <c r="R25" s="78" t="s">
        <v>23</v>
      </c>
      <c r="S25" s="76" t="n">
        <v>39113</v>
      </c>
      <c r="T25" s="77" t="n">
        <f aca="false">S25+365</f>
        <v>39478</v>
      </c>
      <c r="U25" s="76" t="n">
        <v>39113</v>
      </c>
      <c r="V25" s="77" t="n">
        <f aca="false">U25+365</f>
        <v>39478</v>
      </c>
      <c r="W25" s="77" t="n">
        <v>39113</v>
      </c>
      <c r="X25" s="76" t="n">
        <f aca="false">W25+182</f>
        <v>39295</v>
      </c>
      <c r="Y25" s="76" t="n">
        <f aca="false">W25+365</f>
        <v>39478</v>
      </c>
      <c r="Z25" s="84" t="s">
        <v>24</v>
      </c>
      <c r="AA25" s="84" t="s">
        <v>24</v>
      </c>
      <c r="AB25" s="48" t="s">
        <v>24</v>
      </c>
      <c r="AC25" s="49" t="s">
        <v>24</v>
      </c>
    </row>
    <row r="26" s="62" customFormat="true" ht="54.95" hidden="false" customHeight="true" outlineLevel="0" collapsed="false">
      <c r="A26" s="24" t="n">
        <f aca="false">A25+1</f>
        <v>19</v>
      </c>
      <c r="B26" s="43"/>
      <c r="C26" s="41"/>
      <c r="D26" s="74" t="s">
        <v>34</v>
      </c>
      <c r="E26" s="85"/>
      <c r="F26" s="44" t="n">
        <v>39069</v>
      </c>
      <c r="G26" s="76" t="n">
        <v>39060</v>
      </c>
      <c r="H26" s="77" t="n">
        <f aca="false">G26+365</f>
        <v>39425</v>
      </c>
      <c r="I26" s="76" t="n">
        <v>39060</v>
      </c>
      <c r="J26" s="77" t="n">
        <f aca="false">I26+365</f>
        <v>39425</v>
      </c>
      <c r="K26" s="76" t="n">
        <v>39060</v>
      </c>
      <c r="L26" s="77" t="n">
        <f aca="false">K26+365</f>
        <v>39425</v>
      </c>
      <c r="M26" s="84" t="s">
        <v>23</v>
      </c>
      <c r="N26" s="84" t="s">
        <v>23</v>
      </c>
      <c r="O26" s="76" t="n">
        <v>39060</v>
      </c>
      <c r="P26" s="77" t="n">
        <f aca="false">O26+365</f>
        <v>39425</v>
      </c>
      <c r="Q26" s="78" t="s">
        <v>23</v>
      </c>
      <c r="R26" s="78" t="s">
        <v>23</v>
      </c>
      <c r="S26" s="76" t="n">
        <v>39425</v>
      </c>
      <c r="T26" s="77" t="n">
        <f aca="false">S26+365</f>
        <v>39790</v>
      </c>
      <c r="U26" s="78" t="s">
        <v>23</v>
      </c>
      <c r="V26" s="78" t="s">
        <v>24</v>
      </c>
      <c r="W26" s="77" t="n">
        <v>39060</v>
      </c>
      <c r="X26" s="76" t="n">
        <f aca="false">W26+182</f>
        <v>39242</v>
      </c>
      <c r="Y26" s="76" t="n">
        <f aca="false">W26+365</f>
        <v>39425</v>
      </c>
      <c r="Z26" s="84" t="s">
        <v>24</v>
      </c>
      <c r="AA26" s="84" t="s">
        <v>24</v>
      </c>
      <c r="AB26" s="77" t="n">
        <v>39060</v>
      </c>
      <c r="AC26" s="86" t="n">
        <f aca="false">AB26+365</f>
        <v>39425</v>
      </c>
    </row>
    <row r="27" s="9" customFormat="true" ht="54.95" hidden="false" customHeight="true" outlineLevel="0" collapsed="false">
      <c r="A27" s="2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8"/>
      <c r="Q27" s="87"/>
      <c r="R27" s="87"/>
      <c r="S27" s="89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62"/>
    </row>
    <row r="28" s="9" customFormat="true" ht="18" hidden="false" customHeight="true" outlineLevel="0" collapsed="false">
      <c r="A28" s="90"/>
      <c r="B28" s="91"/>
      <c r="C28" s="92"/>
      <c r="E28" s="93" t="s">
        <v>35</v>
      </c>
      <c r="F28" s="94"/>
      <c r="H28" s="95"/>
      <c r="I28" s="96"/>
      <c r="K28" s="97"/>
      <c r="L28" s="98"/>
      <c r="M28" s="97"/>
      <c r="N28" s="98"/>
      <c r="O28" s="97"/>
      <c r="P28" s="98"/>
      <c r="Q28" s="98"/>
      <c r="R28" s="98"/>
      <c r="S28" s="98"/>
      <c r="T28" s="98"/>
      <c r="U28" s="98"/>
      <c r="V28" s="98"/>
      <c r="W28" s="97"/>
      <c r="X28" s="97"/>
      <c r="Y28" s="97"/>
      <c r="Z28" s="97"/>
      <c r="AA28" s="97"/>
      <c r="AB28" s="97"/>
      <c r="AC28" s="99"/>
      <c r="AD28" s="62"/>
    </row>
    <row r="29" s="9" customFormat="true" ht="18" hidden="false" customHeight="true" outlineLevel="0" collapsed="false">
      <c r="A29" s="90"/>
      <c r="B29" s="91"/>
      <c r="C29" s="92"/>
      <c r="E29" s="93" t="s">
        <v>36</v>
      </c>
      <c r="F29" s="94"/>
      <c r="H29" s="95"/>
      <c r="I29" s="100"/>
      <c r="J29" s="97"/>
      <c r="K29" s="97"/>
      <c r="L29" s="98"/>
      <c r="M29" s="97"/>
      <c r="N29" s="98"/>
      <c r="O29" s="97"/>
      <c r="P29" s="98"/>
      <c r="Q29" s="98"/>
      <c r="R29" s="98"/>
      <c r="S29" s="98"/>
      <c r="T29" s="98"/>
      <c r="U29" s="98"/>
      <c r="V29" s="98"/>
      <c r="W29" s="97"/>
      <c r="X29" s="97"/>
      <c r="Y29" s="97"/>
      <c r="Z29" s="97"/>
      <c r="AA29" s="97"/>
      <c r="AB29" s="97"/>
      <c r="AC29" s="99"/>
      <c r="AD29" s="62"/>
    </row>
    <row r="30" s="9" customFormat="true" ht="18" hidden="false" customHeight="true" outlineLevel="0" collapsed="false">
      <c r="A30" s="90"/>
      <c r="B30" s="91"/>
      <c r="C30" s="92"/>
      <c r="E30" s="93" t="s">
        <v>37</v>
      </c>
      <c r="F30" s="94"/>
      <c r="H30" s="95"/>
      <c r="I30" s="101" t="s">
        <v>38</v>
      </c>
      <c r="J30" s="97" t="s">
        <v>23</v>
      </c>
      <c r="K30" s="97"/>
      <c r="L30" s="98"/>
      <c r="M30" s="97"/>
      <c r="N30" s="98"/>
      <c r="O30" s="97"/>
      <c r="P30" s="98"/>
      <c r="Q30" s="98"/>
      <c r="R30" s="98"/>
      <c r="S30" s="98"/>
      <c r="T30" s="98"/>
      <c r="U30" s="98"/>
      <c r="V30" s="98"/>
      <c r="W30" s="97"/>
      <c r="X30" s="97"/>
      <c r="Y30" s="97"/>
      <c r="Z30" s="97"/>
      <c r="AA30" s="97"/>
      <c r="AB30" s="97"/>
      <c r="AC30" s="99"/>
      <c r="AD30" s="62"/>
    </row>
    <row r="31" s="9" customFormat="true" ht="18" hidden="false" customHeight="true" outlineLevel="0" collapsed="false">
      <c r="A31" s="90"/>
      <c r="B31" s="91"/>
      <c r="C31" s="92"/>
      <c r="E31" s="93" t="s">
        <v>39</v>
      </c>
      <c r="F31" s="94"/>
      <c r="H31" s="95"/>
      <c r="I31" s="100"/>
      <c r="J31" s="97"/>
      <c r="K31" s="97"/>
      <c r="L31" s="98"/>
      <c r="M31" s="97"/>
      <c r="N31" s="98"/>
      <c r="O31" s="97"/>
      <c r="P31" s="98"/>
      <c r="Q31" s="98"/>
      <c r="R31" s="98"/>
      <c r="S31" s="98"/>
      <c r="T31" s="98"/>
      <c r="U31" s="98"/>
      <c r="V31" s="98"/>
      <c r="W31" s="97"/>
      <c r="X31" s="97"/>
      <c r="Y31" s="97"/>
      <c r="Z31" s="97"/>
      <c r="AA31" s="97"/>
      <c r="AB31" s="97"/>
      <c r="AC31" s="99"/>
      <c r="AD31" s="62"/>
    </row>
    <row r="32" s="9" customFormat="true" ht="18" hidden="false" customHeight="true" outlineLevel="0" collapsed="false">
      <c r="A32" s="90"/>
      <c r="B32" s="91"/>
      <c r="C32" s="92"/>
      <c r="E32" s="93" t="s">
        <v>40</v>
      </c>
      <c r="F32" s="94"/>
      <c r="H32" s="95"/>
      <c r="I32" s="101" t="s">
        <v>41</v>
      </c>
      <c r="J32" s="97" t="s">
        <v>23</v>
      </c>
      <c r="K32" s="97"/>
      <c r="L32" s="98"/>
      <c r="M32" s="97"/>
      <c r="N32" s="98"/>
      <c r="O32" s="97"/>
      <c r="P32" s="98"/>
      <c r="Q32" s="98"/>
      <c r="R32" s="98"/>
      <c r="S32" s="98"/>
      <c r="T32" s="98"/>
      <c r="U32" s="98"/>
      <c r="V32" s="98"/>
      <c r="W32" s="97"/>
      <c r="X32" s="97"/>
      <c r="Y32" s="97"/>
      <c r="Z32" s="97"/>
      <c r="AA32" s="97"/>
      <c r="AB32" s="97"/>
      <c r="AC32" s="99"/>
      <c r="AD32" s="62"/>
    </row>
    <row r="33" s="9" customFormat="true" ht="18" hidden="false" customHeight="true" outlineLevel="0" collapsed="false">
      <c r="A33" s="90"/>
      <c r="B33" s="91"/>
      <c r="C33" s="92"/>
      <c r="E33" s="93" t="s">
        <v>42</v>
      </c>
      <c r="F33" s="94"/>
      <c r="H33" s="95"/>
      <c r="I33" s="100"/>
      <c r="J33" s="97"/>
      <c r="K33" s="97"/>
      <c r="L33" s="98"/>
      <c r="M33" s="97"/>
      <c r="N33" s="98"/>
      <c r="O33" s="97"/>
      <c r="P33" s="98"/>
      <c r="Q33" s="98"/>
      <c r="R33" s="98"/>
      <c r="S33" s="98"/>
      <c r="T33" s="98"/>
      <c r="U33" s="98"/>
      <c r="V33" s="98"/>
      <c r="W33" s="97"/>
      <c r="X33" s="97"/>
      <c r="Y33" s="97"/>
      <c r="Z33" s="97"/>
      <c r="AA33" s="97"/>
      <c r="AB33" s="97"/>
      <c r="AC33" s="99"/>
      <c r="AD33" s="62"/>
    </row>
    <row r="34" customFormat="false" ht="18" hidden="false" customHeight="true" outlineLevel="0" collapsed="false">
      <c r="A34" s="102"/>
      <c r="B34" s="103"/>
      <c r="C34" s="104"/>
      <c r="D34" s="105"/>
      <c r="E34" s="106" t="s">
        <v>43</v>
      </c>
      <c r="F34" s="107"/>
      <c r="G34" s="103"/>
      <c r="H34" s="97"/>
      <c r="I34" s="62" t="s">
        <v>38</v>
      </c>
      <c r="J34" s="97" t="s">
        <v>23</v>
      </c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8"/>
      <c r="X34" s="109"/>
      <c r="Y34" s="109"/>
      <c r="Z34" s="109"/>
      <c r="AA34" s="109"/>
      <c r="AB34" s="109"/>
      <c r="AC34" s="110"/>
    </row>
    <row r="35" customFormat="false" ht="18" hidden="false" customHeight="true" outlineLevel="0" collapsed="false">
      <c r="A35" s="111"/>
      <c r="B35" s="112"/>
      <c r="C35" s="113"/>
      <c r="D35" s="114"/>
      <c r="E35" s="114"/>
      <c r="F35" s="115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6"/>
      <c r="X35" s="117"/>
      <c r="Y35" s="117"/>
      <c r="Z35" s="117"/>
      <c r="AA35" s="117"/>
      <c r="AB35" s="117"/>
      <c r="AC35" s="118"/>
    </row>
  </sheetData>
  <autoFilter ref="A7:AC26"/>
  <mergeCells count="14">
    <mergeCell ref="A1:A6"/>
    <mergeCell ref="B1:AC2"/>
    <mergeCell ref="B4:AC5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: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F68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1" activeCellId="0" sqref="B1:AC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4.85"/>
    <col collapsed="false" customWidth="true" hidden="false" outlineLevel="0" max="3" min="3" style="0" width="32.28"/>
    <col collapsed="false" customWidth="true" hidden="false" outlineLevel="0" max="4" min="4" style="2" width="15.28"/>
    <col collapsed="false" customWidth="true" hidden="false" outlineLevel="0" max="5" min="5" style="2" width="16.42"/>
    <col collapsed="false" customWidth="true" hidden="false" outlineLevel="0" max="6" min="6" style="3" width="15.7"/>
    <col collapsed="false" customWidth="true" hidden="false" outlineLevel="0" max="22" min="7" style="1" width="15.7"/>
    <col collapsed="false" customWidth="true" hidden="false" outlineLevel="0" max="23" min="23" style="4" width="15.7"/>
    <col collapsed="false" customWidth="true" hidden="false" outlineLevel="0" max="25" min="24" style="5" width="15.7"/>
    <col collapsed="false" customWidth="true" hidden="false" outlineLevel="0" max="26" min="26" style="5" width="12.7"/>
    <col collapsed="false" customWidth="true" hidden="false" outlineLevel="0" max="27" min="27" style="5" width="15.85"/>
    <col collapsed="false" customWidth="true" hidden="false" outlineLevel="0" max="28" min="28" style="5" width="12.14"/>
    <col collapsed="false" customWidth="true" hidden="false" outlineLevel="0" max="29" min="29" style="6" width="13.99"/>
    <col collapsed="false" customWidth="true" hidden="false" outlineLevel="0" max="59" min="30" style="5" width="9.14"/>
  </cols>
  <sheetData>
    <row r="1" s="9" customFormat="true" ht="12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9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9" customFormat="true" ht="12.75" hidden="false" customHeight="true" outlineLevel="0" collapsed="false">
      <c r="A3" s="7"/>
      <c r="B3" s="10"/>
      <c r="C3" s="10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AC3" s="15"/>
    </row>
    <row r="4" s="9" customFormat="true" ht="12.75" hidden="false" customHeight="true" outlineLevel="0" collapsed="false">
      <c r="A4" s="7"/>
      <c r="B4" s="16" t="s">
        <v>4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9" customFormat="true" ht="12.75" hidden="false" customHeight="true" outlineLevel="0" collapsed="false">
      <c r="A5" s="7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9" customFormat="true" ht="20.1" hidden="false" customHeight="true" outlineLevel="0" collapsed="false">
      <c r="A6" s="7"/>
      <c r="B6" s="17"/>
      <c r="C6" s="17"/>
      <c r="D6" s="18"/>
      <c r="E6" s="18"/>
      <c r="F6" s="19"/>
      <c r="G6" s="20" t="s">
        <v>1</v>
      </c>
      <c r="H6" s="20"/>
      <c r="I6" s="20" t="s">
        <v>2</v>
      </c>
      <c r="J6" s="20"/>
      <c r="K6" s="20" t="s">
        <v>3</v>
      </c>
      <c r="L6" s="20"/>
      <c r="M6" s="20" t="s">
        <v>4</v>
      </c>
      <c r="N6" s="20"/>
      <c r="O6" s="21" t="s">
        <v>5</v>
      </c>
      <c r="P6" s="21"/>
      <c r="Q6" s="20" t="s">
        <v>6</v>
      </c>
      <c r="R6" s="20"/>
      <c r="S6" s="20" t="s">
        <v>7</v>
      </c>
      <c r="T6" s="20"/>
      <c r="U6" s="20" t="s">
        <v>8</v>
      </c>
      <c r="V6" s="20"/>
      <c r="W6" s="22" t="s">
        <v>9</v>
      </c>
      <c r="X6" s="22"/>
      <c r="Y6" s="22"/>
      <c r="Z6" s="22" t="s">
        <v>10</v>
      </c>
      <c r="AA6" s="22"/>
      <c r="AB6" s="23" t="s">
        <v>11</v>
      </c>
      <c r="AC6" s="23"/>
    </row>
    <row r="7" s="28" customFormat="true" ht="20.1" hidden="false" customHeight="true" outlineLevel="0" collapsed="false">
      <c r="A7" s="24" t="s">
        <v>12</v>
      </c>
      <c r="B7" s="25" t="s">
        <v>45</v>
      </c>
      <c r="C7" s="26" t="s">
        <v>46</v>
      </c>
      <c r="D7" s="26" t="s">
        <v>15</v>
      </c>
      <c r="E7" s="26" t="s">
        <v>16</v>
      </c>
      <c r="F7" s="26" t="s">
        <v>17</v>
      </c>
      <c r="G7" s="20" t="s">
        <v>18</v>
      </c>
      <c r="H7" s="20" t="s">
        <v>19</v>
      </c>
      <c r="I7" s="20" t="s">
        <v>18</v>
      </c>
      <c r="J7" s="20" t="s">
        <v>19</v>
      </c>
      <c r="K7" s="20" t="s">
        <v>18</v>
      </c>
      <c r="L7" s="20" t="s">
        <v>19</v>
      </c>
      <c r="M7" s="20" t="s">
        <v>18</v>
      </c>
      <c r="N7" s="20" t="s">
        <v>19</v>
      </c>
      <c r="O7" s="20" t="s">
        <v>18</v>
      </c>
      <c r="P7" s="20" t="s">
        <v>19</v>
      </c>
      <c r="Q7" s="20" t="s">
        <v>18</v>
      </c>
      <c r="R7" s="20" t="s">
        <v>19</v>
      </c>
      <c r="S7" s="20" t="s">
        <v>18</v>
      </c>
      <c r="T7" s="20" t="s">
        <v>19</v>
      </c>
      <c r="U7" s="20" t="s">
        <v>18</v>
      </c>
      <c r="V7" s="20" t="s">
        <v>19</v>
      </c>
      <c r="W7" s="20" t="s">
        <v>18</v>
      </c>
      <c r="X7" s="26" t="s">
        <v>20</v>
      </c>
      <c r="Y7" s="26" t="s">
        <v>21</v>
      </c>
      <c r="Z7" s="20" t="s">
        <v>18</v>
      </c>
      <c r="AA7" s="20" t="s">
        <v>19</v>
      </c>
      <c r="AB7" s="20" t="s">
        <v>18</v>
      </c>
      <c r="AC7" s="27" t="s">
        <v>19</v>
      </c>
    </row>
    <row r="8" s="28" customFormat="true" ht="29.25" hidden="false" customHeight="true" outlineLevel="0" collapsed="false">
      <c r="A8" s="24" t="n">
        <v>1</v>
      </c>
      <c r="B8" s="119"/>
      <c r="C8" s="120"/>
      <c r="D8" s="121" t="s">
        <v>27</v>
      </c>
      <c r="E8" s="122"/>
      <c r="F8" s="123" t="n">
        <v>39231</v>
      </c>
      <c r="G8" s="124" t="n">
        <v>39226</v>
      </c>
      <c r="H8" s="125" t="n">
        <f aca="false">G8+365</f>
        <v>39591</v>
      </c>
      <c r="I8" s="124" t="n">
        <v>39226</v>
      </c>
      <c r="J8" s="125" t="n">
        <f aca="false">I8+365</f>
        <v>39591</v>
      </c>
      <c r="K8" s="124" t="n">
        <v>39227</v>
      </c>
      <c r="L8" s="125" t="n">
        <f aca="false">K8+365</f>
        <v>39592</v>
      </c>
      <c r="M8" s="126" t="s">
        <v>23</v>
      </c>
      <c r="N8" s="126" t="s">
        <v>23</v>
      </c>
      <c r="O8" s="125" t="n">
        <v>39227</v>
      </c>
      <c r="P8" s="124" t="n">
        <f aca="false">O8+365</f>
        <v>39592</v>
      </c>
      <c r="Q8" s="127" t="s">
        <v>23</v>
      </c>
      <c r="R8" s="127" t="s">
        <v>23</v>
      </c>
      <c r="S8" s="128" t="s">
        <v>23</v>
      </c>
      <c r="T8" s="128" t="s">
        <v>23</v>
      </c>
      <c r="U8" s="127" t="s">
        <v>23</v>
      </c>
      <c r="V8" s="127" t="s">
        <v>24</v>
      </c>
      <c r="W8" s="125" t="n">
        <v>39225</v>
      </c>
      <c r="X8" s="124" t="n">
        <f aca="false">W8+182</f>
        <v>39407</v>
      </c>
      <c r="Y8" s="125" t="n">
        <f aca="false">W8+365</f>
        <v>39590</v>
      </c>
      <c r="Z8" s="126" t="s">
        <v>24</v>
      </c>
      <c r="AA8" s="126" t="s">
        <v>24</v>
      </c>
      <c r="AB8" s="129" t="s">
        <v>24</v>
      </c>
      <c r="AC8" s="130" t="s">
        <v>24</v>
      </c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</row>
    <row r="9" s="28" customFormat="true" ht="29.25" hidden="false" customHeight="true" outlineLevel="0" collapsed="false">
      <c r="A9" s="24" t="n">
        <f aca="false">A8+1</f>
        <v>2</v>
      </c>
      <c r="B9" s="132"/>
      <c r="C9" s="133"/>
      <c r="D9" s="133" t="s">
        <v>22</v>
      </c>
      <c r="E9" s="134"/>
      <c r="F9" s="135" t="n">
        <v>39251</v>
      </c>
      <c r="G9" s="136" t="n">
        <v>39249</v>
      </c>
      <c r="H9" s="137" t="n">
        <f aca="false">G9+365</f>
        <v>39614</v>
      </c>
      <c r="I9" s="136" t="n">
        <v>39249</v>
      </c>
      <c r="J9" s="137" t="n">
        <f aca="false">I9+365</f>
        <v>39614</v>
      </c>
      <c r="K9" s="136" t="n">
        <v>39251</v>
      </c>
      <c r="L9" s="137" t="n">
        <v>39249</v>
      </c>
      <c r="M9" s="136" t="n">
        <f aca="false">L9+365</f>
        <v>39614</v>
      </c>
      <c r="N9" s="137" t="n">
        <f aca="false">M9+365</f>
        <v>39979</v>
      </c>
      <c r="O9" s="137" t="n">
        <v>39251</v>
      </c>
      <c r="P9" s="136" t="n">
        <f aca="false">O9+365</f>
        <v>39616</v>
      </c>
      <c r="Q9" s="138" t="s">
        <v>23</v>
      </c>
      <c r="R9" s="138" t="s">
        <v>23</v>
      </c>
      <c r="S9" s="137" t="n">
        <v>39249</v>
      </c>
      <c r="T9" s="136" t="n">
        <f aca="false">S9+365</f>
        <v>39614</v>
      </c>
      <c r="U9" s="138" t="s">
        <v>23</v>
      </c>
      <c r="V9" s="138" t="s">
        <v>24</v>
      </c>
      <c r="W9" s="137" t="n">
        <v>39249</v>
      </c>
      <c r="X9" s="136" t="n">
        <f aca="false">W9+182</f>
        <v>39431</v>
      </c>
      <c r="Y9" s="137" t="n">
        <f aca="false">W9+365</f>
        <v>39614</v>
      </c>
      <c r="Z9" s="139" t="s">
        <v>24</v>
      </c>
      <c r="AA9" s="139" t="s">
        <v>24</v>
      </c>
      <c r="AB9" s="140" t="s">
        <v>24</v>
      </c>
      <c r="AC9" s="141" t="s">
        <v>24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</row>
    <row r="10" s="28" customFormat="true" ht="29.25" hidden="false" customHeight="true" outlineLevel="0" collapsed="false">
      <c r="A10" s="24" t="n">
        <f aca="false">A9+1</f>
        <v>3</v>
      </c>
      <c r="B10" s="132"/>
      <c r="C10" s="133"/>
      <c r="D10" s="133" t="s">
        <v>22</v>
      </c>
      <c r="E10" s="134"/>
      <c r="F10" s="135" t="n">
        <v>39251</v>
      </c>
      <c r="G10" s="136" t="n">
        <v>39249</v>
      </c>
      <c r="H10" s="137" t="n">
        <f aca="false">G10+365</f>
        <v>39614</v>
      </c>
      <c r="I10" s="136" t="n">
        <v>39249</v>
      </c>
      <c r="J10" s="137" t="n">
        <f aca="false">I10+365</f>
        <v>39614</v>
      </c>
      <c r="K10" s="136" t="n">
        <v>39251</v>
      </c>
      <c r="L10" s="137" t="n">
        <v>39249</v>
      </c>
      <c r="M10" s="136" t="n">
        <f aca="false">L10+365</f>
        <v>39614</v>
      </c>
      <c r="N10" s="137" t="n">
        <f aca="false">M10+365</f>
        <v>39979</v>
      </c>
      <c r="O10" s="137" t="n">
        <v>39251</v>
      </c>
      <c r="P10" s="136" t="n">
        <f aca="false">O10+365</f>
        <v>39616</v>
      </c>
      <c r="Q10" s="138" t="s">
        <v>23</v>
      </c>
      <c r="R10" s="138" t="s">
        <v>23</v>
      </c>
      <c r="S10" s="137" t="n">
        <v>39249</v>
      </c>
      <c r="T10" s="136" t="n">
        <f aca="false">S10+365</f>
        <v>39614</v>
      </c>
      <c r="U10" s="138" t="s">
        <v>23</v>
      </c>
      <c r="V10" s="138" t="s">
        <v>24</v>
      </c>
      <c r="W10" s="137" t="n">
        <v>39249</v>
      </c>
      <c r="X10" s="136" t="n">
        <f aca="false">W10+182</f>
        <v>39431</v>
      </c>
      <c r="Y10" s="137" t="n">
        <f aca="false">W10+365</f>
        <v>39614</v>
      </c>
      <c r="Z10" s="139" t="s">
        <v>24</v>
      </c>
      <c r="AA10" s="139" t="s">
        <v>24</v>
      </c>
      <c r="AB10" s="140" t="s">
        <v>24</v>
      </c>
      <c r="AC10" s="141" t="s">
        <v>24</v>
      </c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</row>
    <row r="11" s="62" customFormat="true" ht="30" hidden="false" customHeight="true" outlineLevel="0" collapsed="false">
      <c r="A11" s="24" t="n">
        <f aca="false">A10+1</f>
        <v>4</v>
      </c>
      <c r="B11" s="142"/>
      <c r="C11" s="143"/>
      <c r="D11" s="144" t="s">
        <v>22</v>
      </c>
      <c r="E11" s="145"/>
      <c r="F11" s="146" t="n">
        <v>39169</v>
      </c>
      <c r="G11" s="147" t="n">
        <v>39162</v>
      </c>
      <c r="H11" s="148" t="n">
        <f aca="false">G11+365</f>
        <v>39527</v>
      </c>
      <c r="I11" s="147" t="n">
        <v>39162</v>
      </c>
      <c r="J11" s="148" t="n">
        <f aca="false">I11+365</f>
        <v>39527</v>
      </c>
      <c r="K11" s="147" t="n">
        <v>39162</v>
      </c>
      <c r="L11" s="148" t="n">
        <f aca="false">K11+365</f>
        <v>39527</v>
      </c>
      <c r="M11" s="149" t="s">
        <v>23</v>
      </c>
      <c r="N11" s="149" t="s">
        <v>23</v>
      </c>
      <c r="O11" s="148" t="n">
        <v>39162</v>
      </c>
      <c r="P11" s="147" t="n">
        <f aca="false">O11+365</f>
        <v>39527</v>
      </c>
      <c r="Q11" s="150" t="s">
        <v>23</v>
      </c>
      <c r="R11" s="150" t="s">
        <v>23</v>
      </c>
      <c r="S11" s="148" t="n">
        <v>39162</v>
      </c>
      <c r="T11" s="147" t="n">
        <f aca="false">S11+365</f>
        <v>39527</v>
      </c>
      <c r="U11" s="148" t="n">
        <v>39162</v>
      </c>
      <c r="V11" s="147" t="n">
        <f aca="false">U11+365</f>
        <v>39527</v>
      </c>
      <c r="W11" s="148" t="n">
        <v>39162</v>
      </c>
      <c r="X11" s="147" t="n">
        <f aca="false">W11+182</f>
        <v>39344</v>
      </c>
      <c r="Y11" s="148" t="n">
        <f aca="false">W11+365</f>
        <v>39527</v>
      </c>
      <c r="Z11" s="149" t="s">
        <v>24</v>
      </c>
      <c r="AA11" s="149" t="s">
        <v>24</v>
      </c>
      <c r="AB11" s="151" t="s">
        <v>24</v>
      </c>
      <c r="AC11" s="152" t="s">
        <v>24</v>
      </c>
    </row>
    <row r="12" s="62" customFormat="true" ht="30" hidden="false" customHeight="true" outlineLevel="0" collapsed="false">
      <c r="A12" s="24" t="n">
        <f aca="false">A11+1</f>
        <v>5</v>
      </c>
      <c r="B12" s="153"/>
      <c r="C12" s="154"/>
      <c r="D12" s="155" t="s">
        <v>25</v>
      </c>
      <c r="E12" s="155"/>
      <c r="F12" s="156" t="n">
        <v>39104</v>
      </c>
      <c r="G12" s="157" t="n">
        <v>39112</v>
      </c>
      <c r="H12" s="158" t="n">
        <f aca="false">G12+365</f>
        <v>39477</v>
      </c>
      <c r="I12" s="157" t="n">
        <v>39112</v>
      </c>
      <c r="J12" s="158" t="n">
        <f aca="false">I12+365</f>
        <v>39477</v>
      </c>
      <c r="K12" s="157" t="n">
        <v>39183</v>
      </c>
      <c r="L12" s="158" t="n">
        <f aca="false">K12+365</f>
        <v>39548</v>
      </c>
      <c r="M12" s="157" t="n">
        <v>39183</v>
      </c>
      <c r="N12" s="158" t="n">
        <f aca="false">M12+365</f>
        <v>39548</v>
      </c>
      <c r="O12" s="158" t="n">
        <v>39169</v>
      </c>
      <c r="P12" s="157" t="n">
        <f aca="false">O12+365</f>
        <v>39534</v>
      </c>
      <c r="Q12" s="158" t="n">
        <v>39169</v>
      </c>
      <c r="R12" s="157" t="n">
        <f aca="false">Q12+365</f>
        <v>39534</v>
      </c>
      <c r="S12" s="158" t="n">
        <v>39112</v>
      </c>
      <c r="T12" s="157" t="n">
        <f aca="false">S12+365</f>
        <v>39477</v>
      </c>
      <c r="U12" s="158" t="n">
        <v>39112</v>
      </c>
      <c r="V12" s="157" t="n">
        <f aca="false">U12+365</f>
        <v>39477</v>
      </c>
      <c r="W12" s="158" t="n">
        <v>39112</v>
      </c>
      <c r="X12" s="159" t="n">
        <f aca="false">W12+182</f>
        <v>39294</v>
      </c>
      <c r="Y12" s="160" t="n">
        <f aca="false">W12+365</f>
        <v>39477</v>
      </c>
      <c r="Z12" s="158" t="n">
        <v>39169</v>
      </c>
      <c r="AA12" s="157" t="n">
        <f aca="false">Z12+365</f>
        <v>39534</v>
      </c>
      <c r="AB12" s="140" t="s">
        <v>24</v>
      </c>
      <c r="AC12" s="141" t="s">
        <v>24</v>
      </c>
    </row>
    <row r="13" s="62" customFormat="true" ht="30" hidden="false" customHeight="true" outlineLevel="0" collapsed="false">
      <c r="A13" s="24" t="n">
        <f aca="false">A12+1</f>
        <v>6</v>
      </c>
      <c r="B13" s="153"/>
      <c r="C13" s="154"/>
      <c r="D13" s="155" t="s">
        <v>26</v>
      </c>
      <c r="E13" s="161"/>
      <c r="F13" s="162" t="n">
        <v>39217</v>
      </c>
      <c r="G13" s="157" t="n">
        <v>39281</v>
      </c>
      <c r="H13" s="158" t="n">
        <f aca="false">G13+365</f>
        <v>39646</v>
      </c>
      <c r="I13" s="157" t="n">
        <v>39281</v>
      </c>
      <c r="J13" s="158" t="n">
        <f aca="false">I13+365</f>
        <v>39646</v>
      </c>
      <c r="K13" s="157" t="n">
        <v>39281</v>
      </c>
      <c r="L13" s="158" t="n">
        <f aca="false">K13+365</f>
        <v>39646</v>
      </c>
      <c r="M13" s="139" t="s">
        <v>23</v>
      </c>
      <c r="N13" s="139" t="s">
        <v>23</v>
      </c>
      <c r="O13" s="157" t="n">
        <v>39281</v>
      </c>
      <c r="P13" s="158" t="n">
        <f aca="false">O13+365</f>
        <v>39646</v>
      </c>
      <c r="Q13" s="138" t="s">
        <v>23</v>
      </c>
      <c r="R13" s="138" t="s">
        <v>23</v>
      </c>
      <c r="S13" s="157" t="n">
        <v>39281</v>
      </c>
      <c r="T13" s="158" t="n">
        <f aca="false">S13+365</f>
        <v>39646</v>
      </c>
      <c r="U13" s="158" t="n">
        <v>39281</v>
      </c>
      <c r="V13" s="157" t="n">
        <f aca="false">U13+365</f>
        <v>39646</v>
      </c>
      <c r="W13" s="158" t="n">
        <v>39225</v>
      </c>
      <c r="X13" s="159" t="n">
        <f aca="false">W13+182.5</f>
        <v>39407.5</v>
      </c>
      <c r="Y13" s="159" t="n">
        <f aca="false">W13+365</f>
        <v>39590</v>
      </c>
      <c r="Z13" s="139" t="s">
        <v>24</v>
      </c>
      <c r="AA13" s="139" t="s">
        <v>24</v>
      </c>
      <c r="AB13" s="136" t="n">
        <v>39281</v>
      </c>
      <c r="AC13" s="163" t="n">
        <f aca="false">AB13+365</f>
        <v>39646</v>
      </c>
    </row>
    <row r="14" s="62" customFormat="true" ht="30" hidden="false" customHeight="true" outlineLevel="0" collapsed="false">
      <c r="A14" s="24" t="n">
        <f aca="false">A13+1</f>
        <v>7</v>
      </c>
      <c r="B14" s="164"/>
      <c r="C14" s="154"/>
      <c r="D14" s="154" t="s">
        <v>22</v>
      </c>
      <c r="E14" s="165"/>
      <c r="F14" s="162" t="n">
        <v>39169</v>
      </c>
      <c r="G14" s="136" t="n">
        <v>39162</v>
      </c>
      <c r="H14" s="137" t="n">
        <f aca="false">G14+365</f>
        <v>39527</v>
      </c>
      <c r="I14" s="136" t="n">
        <v>39162</v>
      </c>
      <c r="J14" s="137" t="n">
        <f aca="false">I14+365</f>
        <v>39527</v>
      </c>
      <c r="K14" s="136" t="n">
        <v>39162</v>
      </c>
      <c r="L14" s="137" t="n">
        <f aca="false">K14+365</f>
        <v>39527</v>
      </c>
      <c r="M14" s="139" t="s">
        <v>23</v>
      </c>
      <c r="N14" s="139" t="s">
        <v>23</v>
      </c>
      <c r="O14" s="137" t="n">
        <v>39162</v>
      </c>
      <c r="P14" s="136" t="n">
        <f aca="false">O14+365</f>
        <v>39527</v>
      </c>
      <c r="Q14" s="138" t="s">
        <v>23</v>
      </c>
      <c r="R14" s="138" t="s">
        <v>23</v>
      </c>
      <c r="S14" s="137" t="n">
        <v>39162</v>
      </c>
      <c r="T14" s="136" t="n">
        <f aca="false">S14+365</f>
        <v>39527</v>
      </c>
      <c r="U14" s="137" t="n">
        <v>39162</v>
      </c>
      <c r="V14" s="136" t="n">
        <f aca="false">U14+365</f>
        <v>39527</v>
      </c>
      <c r="W14" s="137" t="n">
        <v>39162</v>
      </c>
      <c r="X14" s="136" t="n">
        <f aca="false">W14+182</f>
        <v>39344</v>
      </c>
      <c r="Y14" s="137" t="n">
        <f aca="false">W14+365</f>
        <v>39527</v>
      </c>
      <c r="Z14" s="139" t="s">
        <v>24</v>
      </c>
      <c r="AA14" s="139" t="s">
        <v>24</v>
      </c>
      <c r="AB14" s="140" t="s">
        <v>24</v>
      </c>
      <c r="AC14" s="141" t="s">
        <v>24</v>
      </c>
    </row>
    <row r="15" s="9" customFormat="true" ht="30" hidden="false" customHeight="true" outlineLevel="0" collapsed="false">
      <c r="A15" s="24" t="n">
        <f aca="false">A14+1</f>
        <v>8</v>
      </c>
      <c r="B15" s="161"/>
      <c r="C15" s="154"/>
      <c r="D15" s="154" t="s">
        <v>25</v>
      </c>
      <c r="E15" s="165"/>
      <c r="F15" s="162" t="n">
        <v>38985</v>
      </c>
      <c r="G15" s="136" t="n">
        <v>39060</v>
      </c>
      <c r="H15" s="137" t="n">
        <f aca="false">G15+365</f>
        <v>39425</v>
      </c>
      <c r="I15" s="136" t="n">
        <v>39060</v>
      </c>
      <c r="J15" s="137" t="n">
        <f aca="false">I15+365</f>
        <v>39425</v>
      </c>
      <c r="K15" s="136" t="n">
        <v>39060</v>
      </c>
      <c r="L15" s="137" t="n">
        <f aca="false">K15+365</f>
        <v>39425</v>
      </c>
      <c r="M15" s="139" t="n">
        <v>39060</v>
      </c>
      <c r="N15" s="139" t="n">
        <f aca="false">M15+365</f>
        <v>39425</v>
      </c>
      <c r="O15" s="137" t="n">
        <v>39060</v>
      </c>
      <c r="P15" s="136" t="n">
        <f aca="false">O15+365</f>
        <v>39425</v>
      </c>
      <c r="Q15" s="137" t="n">
        <v>39060</v>
      </c>
      <c r="R15" s="136" t="n">
        <f aca="false">Q15+365</f>
        <v>39425</v>
      </c>
      <c r="S15" s="137" t="n">
        <v>39060</v>
      </c>
      <c r="T15" s="136" t="n">
        <f aca="false">S15+365</f>
        <v>39425</v>
      </c>
      <c r="U15" s="138" t="s">
        <v>23</v>
      </c>
      <c r="V15" s="138" t="s">
        <v>24</v>
      </c>
      <c r="W15" s="137" t="n">
        <v>39425</v>
      </c>
      <c r="X15" s="136" t="n">
        <f aca="false">W15+182</f>
        <v>39607</v>
      </c>
      <c r="Y15" s="137" t="n">
        <f aca="false">W15+365</f>
        <v>39790</v>
      </c>
      <c r="Z15" s="137" t="n">
        <v>39060</v>
      </c>
      <c r="AA15" s="136" t="n">
        <f aca="false">Z15+365</f>
        <v>39425</v>
      </c>
      <c r="AB15" s="166" t="s">
        <v>24</v>
      </c>
      <c r="AC15" s="141" t="s">
        <v>24</v>
      </c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</row>
    <row r="16" s="9" customFormat="true" ht="30" hidden="false" customHeight="true" outlineLevel="0" collapsed="false">
      <c r="A16" s="24" t="n">
        <f aca="false">A15+1</f>
        <v>9</v>
      </c>
      <c r="B16" s="161"/>
      <c r="C16" s="154"/>
      <c r="D16" s="154" t="s">
        <v>27</v>
      </c>
      <c r="E16" s="165"/>
      <c r="F16" s="135" t="n">
        <v>39251</v>
      </c>
      <c r="G16" s="136" t="n">
        <v>39249</v>
      </c>
      <c r="H16" s="137" t="n">
        <f aca="false">G16+365</f>
        <v>39614</v>
      </c>
      <c r="I16" s="136" t="n">
        <v>39249</v>
      </c>
      <c r="J16" s="137" t="n">
        <f aca="false">I16+365</f>
        <v>39614</v>
      </c>
      <c r="K16" s="136" t="n">
        <v>39251</v>
      </c>
      <c r="L16" s="137" t="n">
        <v>39249</v>
      </c>
      <c r="M16" s="136" t="n">
        <f aca="false">L16+365</f>
        <v>39614</v>
      </c>
      <c r="N16" s="137" t="n">
        <f aca="false">M16+365</f>
        <v>39979</v>
      </c>
      <c r="O16" s="137" t="n">
        <v>39251</v>
      </c>
      <c r="P16" s="136" t="n">
        <f aca="false">O16+365</f>
        <v>39616</v>
      </c>
      <c r="Q16" s="138" t="s">
        <v>23</v>
      </c>
      <c r="R16" s="138" t="s">
        <v>23</v>
      </c>
      <c r="S16" s="137" t="n">
        <v>39249</v>
      </c>
      <c r="T16" s="136" t="n">
        <f aca="false">S16+365</f>
        <v>39614</v>
      </c>
      <c r="U16" s="138" t="s">
        <v>23</v>
      </c>
      <c r="V16" s="138" t="s">
        <v>24</v>
      </c>
      <c r="W16" s="137" t="n">
        <v>39249</v>
      </c>
      <c r="X16" s="136" t="n">
        <f aca="false">W16+182</f>
        <v>39431</v>
      </c>
      <c r="Y16" s="137" t="n">
        <f aca="false">W16+365</f>
        <v>39614</v>
      </c>
      <c r="Z16" s="139" t="s">
        <v>24</v>
      </c>
      <c r="AA16" s="139" t="s">
        <v>24</v>
      </c>
      <c r="AB16" s="140" t="s">
        <v>24</v>
      </c>
      <c r="AC16" s="141" t="s">
        <v>24</v>
      </c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</row>
    <row r="17" s="9" customFormat="true" ht="30" hidden="false" customHeight="true" outlineLevel="0" collapsed="false">
      <c r="A17" s="24" t="n">
        <f aca="false">A16+1</f>
        <v>10</v>
      </c>
      <c r="B17" s="167"/>
      <c r="C17" s="168"/>
      <c r="D17" s="154" t="s">
        <v>47</v>
      </c>
      <c r="E17" s="169"/>
      <c r="F17" s="162" t="n">
        <v>39174</v>
      </c>
      <c r="G17" s="136" t="n">
        <v>39078</v>
      </c>
      <c r="H17" s="137" t="n">
        <f aca="false">G17+365</f>
        <v>39443</v>
      </c>
      <c r="I17" s="136" t="n">
        <v>39443</v>
      </c>
      <c r="J17" s="137" t="n">
        <f aca="false">I17+365</f>
        <v>39808</v>
      </c>
      <c r="K17" s="136" t="n">
        <v>39170</v>
      </c>
      <c r="L17" s="137" t="n">
        <f aca="false">K17+365</f>
        <v>39535</v>
      </c>
      <c r="M17" s="139" t="n">
        <v>39186</v>
      </c>
      <c r="N17" s="139" t="n">
        <f aca="false">M17+365</f>
        <v>39551</v>
      </c>
      <c r="O17" s="137" t="n">
        <v>39170</v>
      </c>
      <c r="P17" s="136" t="n">
        <f aca="false">O17+365</f>
        <v>39535</v>
      </c>
      <c r="Q17" s="138" t="s">
        <v>23</v>
      </c>
      <c r="R17" s="138" t="s">
        <v>23</v>
      </c>
      <c r="S17" s="137" t="n">
        <v>39171</v>
      </c>
      <c r="T17" s="136" t="n">
        <f aca="false">S17+365</f>
        <v>39536</v>
      </c>
      <c r="U17" s="137" t="n">
        <v>39186</v>
      </c>
      <c r="V17" s="136" t="n">
        <v>39186</v>
      </c>
      <c r="W17" s="137" t="n">
        <v>39186</v>
      </c>
      <c r="X17" s="136" t="n">
        <f aca="false">W17+182</f>
        <v>39368</v>
      </c>
      <c r="Y17" s="137" t="n">
        <f aca="false">W17+365</f>
        <v>39551</v>
      </c>
      <c r="Z17" s="139" t="s">
        <v>24</v>
      </c>
      <c r="AA17" s="139" t="s">
        <v>24</v>
      </c>
      <c r="AB17" s="138" t="s">
        <v>24</v>
      </c>
      <c r="AC17" s="141" t="s">
        <v>24</v>
      </c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</row>
    <row r="18" s="9" customFormat="true" ht="30" hidden="false" customHeight="true" outlineLevel="0" collapsed="false">
      <c r="A18" s="24" t="n">
        <f aca="false">A17+1</f>
        <v>11</v>
      </c>
      <c r="B18" s="167"/>
      <c r="C18" s="168"/>
      <c r="D18" s="154" t="s">
        <v>26</v>
      </c>
      <c r="E18" s="169"/>
      <c r="F18" s="162" t="n">
        <v>39246</v>
      </c>
      <c r="G18" s="136" t="n">
        <v>39244</v>
      </c>
      <c r="H18" s="137" t="n">
        <f aca="false">G18+365</f>
        <v>39609</v>
      </c>
      <c r="I18" s="136" t="n">
        <v>39244</v>
      </c>
      <c r="J18" s="137" t="n">
        <f aca="false">I18+365</f>
        <v>39609</v>
      </c>
      <c r="K18" s="136" t="n">
        <v>39244</v>
      </c>
      <c r="L18" s="137" t="n">
        <f aca="false">K18+365</f>
        <v>39609</v>
      </c>
      <c r="M18" s="136" t="n">
        <v>39244</v>
      </c>
      <c r="N18" s="137" t="n">
        <f aca="false">M18+365</f>
        <v>39609</v>
      </c>
      <c r="O18" s="137" t="n">
        <v>39244</v>
      </c>
      <c r="P18" s="136" t="n">
        <f aca="false">O18+365</f>
        <v>39609</v>
      </c>
      <c r="Q18" s="138" t="s">
        <v>23</v>
      </c>
      <c r="R18" s="138" t="s">
        <v>23</v>
      </c>
      <c r="S18" s="137" t="n">
        <v>39244</v>
      </c>
      <c r="T18" s="136" t="n">
        <f aca="false">S18+365</f>
        <v>39609</v>
      </c>
      <c r="U18" s="138" t="s">
        <v>23</v>
      </c>
      <c r="V18" s="138" t="s">
        <v>24</v>
      </c>
      <c r="W18" s="137" t="n">
        <v>39244</v>
      </c>
      <c r="X18" s="136" t="n">
        <f aca="false">W18+182</f>
        <v>39426</v>
      </c>
      <c r="Y18" s="137" t="n">
        <f aca="false">W18+365</f>
        <v>39609</v>
      </c>
      <c r="Z18" s="139" t="s">
        <v>24</v>
      </c>
      <c r="AA18" s="139" t="s">
        <v>24</v>
      </c>
      <c r="AB18" s="138" t="s">
        <v>24</v>
      </c>
      <c r="AC18" s="141" t="s">
        <v>24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</row>
    <row r="19" s="9" customFormat="true" ht="30" hidden="false" customHeight="true" outlineLevel="0" collapsed="false">
      <c r="A19" s="24" t="n">
        <f aca="false">A18+1</f>
        <v>12</v>
      </c>
      <c r="B19" s="142"/>
      <c r="C19" s="144"/>
      <c r="D19" s="144" t="s">
        <v>22</v>
      </c>
      <c r="E19" s="170"/>
      <c r="F19" s="146" t="n">
        <v>39069</v>
      </c>
      <c r="G19" s="147" t="n">
        <v>39060</v>
      </c>
      <c r="H19" s="148" t="n">
        <f aca="false">G19+365</f>
        <v>39425</v>
      </c>
      <c r="I19" s="147" t="n">
        <v>39060</v>
      </c>
      <c r="J19" s="148" t="n">
        <f aca="false">I19+365</f>
        <v>39425</v>
      </c>
      <c r="K19" s="147" t="n">
        <v>39060</v>
      </c>
      <c r="L19" s="148" t="n">
        <f aca="false">K19+365</f>
        <v>39425</v>
      </c>
      <c r="M19" s="149" t="s">
        <v>23</v>
      </c>
      <c r="N19" s="149" t="s">
        <v>23</v>
      </c>
      <c r="O19" s="148" t="n">
        <v>39060</v>
      </c>
      <c r="P19" s="147" t="n">
        <f aca="false">O19+365</f>
        <v>39425</v>
      </c>
      <c r="Q19" s="150" t="s">
        <v>23</v>
      </c>
      <c r="R19" s="150" t="s">
        <v>23</v>
      </c>
      <c r="S19" s="148" t="n">
        <v>39060</v>
      </c>
      <c r="T19" s="147" t="n">
        <f aca="false">S19+365</f>
        <v>39425</v>
      </c>
      <c r="U19" s="150" t="s">
        <v>23</v>
      </c>
      <c r="V19" s="147" t="s">
        <v>24</v>
      </c>
      <c r="W19" s="148" t="n">
        <v>39060</v>
      </c>
      <c r="X19" s="147" t="n">
        <f aca="false">W19+182</f>
        <v>39242</v>
      </c>
      <c r="Y19" s="148" t="n">
        <f aca="false">W19+365</f>
        <v>39425</v>
      </c>
      <c r="Z19" s="149" t="s">
        <v>24</v>
      </c>
      <c r="AA19" s="149" t="s">
        <v>24</v>
      </c>
      <c r="AB19" s="148" t="n">
        <v>39060</v>
      </c>
      <c r="AC19" s="171" t="n">
        <f aca="false">AB19+365</f>
        <v>39425</v>
      </c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</row>
    <row r="20" s="9" customFormat="true" ht="30" hidden="false" customHeight="true" outlineLevel="0" collapsed="false">
      <c r="A20" s="24" t="n">
        <f aca="false">A19+1</f>
        <v>13</v>
      </c>
      <c r="B20" s="167"/>
      <c r="C20" s="154"/>
      <c r="D20" s="172" t="s">
        <v>48</v>
      </c>
      <c r="E20" s="165"/>
      <c r="F20" s="172" t="n">
        <v>37273</v>
      </c>
      <c r="G20" s="136" t="n">
        <v>39162</v>
      </c>
      <c r="H20" s="137" t="n">
        <f aca="false">G20+365</f>
        <v>39527</v>
      </c>
      <c r="I20" s="136" t="n">
        <v>39162</v>
      </c>
      <c r="J20" s="137" t="n">
        <f aca="false">I20+365</f>
        <v>39527</v>
      </c>
      <c r="K20" s="136" t="n">
        <v>39162</v>
      </c>
      <c r="L20" s="137" t="n">
        <f aca="false">K20+365</f>
        <v>39527</v>
      </c>
      <c r="M20" s="139" t="s">
        <v>23</v>
      </c>
      <c r="N20" s="139" t="s">
        <v>23</v>
      </c>
      <c r="O20" s="137" t="n">
        <v>39162</v>
      </c>
      <c r="P20" s="136" t="n">
        <f aca="false">O20+365</f>
        <v>39527</v>
      </c>
      <c r="Q20" s="138" t="s">
        <v>23</v>
      </c>
      <c r="R20" s="138" t="s">
        <v>23</v>
      </c>
      <c r="S20" s="138" t="s">
        <v>23</v>
      </c>
      <c r="T20" s="138" t="s">
        <v>23</v>
      </c>
      <c r="U20" s="138" t="s">
        <v>23</v>
      </c>
      <c r="V20" s="138" t="s">
        <v>24</v>
      </c>
      <c r="W20" s="137" t="n">
        <v>39162</v>
      </c>
      <c r="X20" s="136" t="n">
        <f aca="false">W20+182</f>
        <v>39344</v>
      </c>
      <c r="Y20" s="137" t="n">
        <f aca="false">W20+365</f>
        <v>39527</v>
      </c>
      <c r="Z20" s="139" t="s">
        <v>24</v>
      </c>
      <c r="AA20" s="139" t="s">
        <v>24</v>
      </c>
      <c r="AB20" s="138" t="s">
        <v>24</v>
      </c>
      <c r="AC20" s="141" t="s">
        <v>24</v>
      </c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</row>
    <row r="21" s="62" customFormat="true" ht="30" hidden="false" customHeight="true" outlineLevel="0" collapsed="false">
      <c r="A21" s="24" t="n">
        <f aca="false">A20+1</f>
        <v>14</v>
      </c>
      <c r="B21" s="164"/>
      <c r="C21" s="154"/>
      <c r="D21" s="154" t="s">
        <v>22</v>
      </c>
      <c r="E21" s="165"/>
      <c r="F21" s="162" t="n">
        <v>39069</v>
      </c>
      <c r="G21" s="136" t="n">
        <v>39060</v>
      </c>
      <c r="H21" s="137" t="n">
        <f aca="false">G21+365</f>
        <v>39425</v>
      </c>
      <c r="I21" s="136" t="n">
        <v>39060</v>
      </c>
      <c r="J21" s="137" t="n">
        <f aca="false">I21+365</f>
        <v>39425</v>
      </c>
      <c r="K21" s="136" t="n">
        <v>39060</v>
      </c>
      <c r="L21" s="137" t="n">
        <f aca="false">K21+365</f>
        <v>39425</v>
      </c>
      <c r="M21" s="139" t="s">
        <v>23</v>
      </c>
      <c r="N21" s="139" t="s">
        <v>23</v>
      </c>
      <c r="O21" s="137" t="n">
        <v>39060</v>
      </c>
      <c r="P21" s="136" t="n">
        <f aca="false">O21+365</f>
        <v>39425</v>
      </c>
      <c r="Q21" s="138" t="s">
        <v>23</v>
      </c>
      <c r="R21" s="138" t="s">
        <v>23</v>
      </c>
      <c r="S21" s="137" t="n">
        <v>39060</v>
      </c>
      <c r="T21" s="136" t="n">
        <f aca="false">S21+365</f>
        <v>39425</v>
      </c>
      <c r="U21" s="138" t="s">
        <v>23</v>
      </c>
      <c r="V21" s="138" t="s">
        <v>24</v>
      </c>
      <c r="W21" s="137" t="n">
        <v>39060</v>
      </c>
      <c r="X21" s="136" t="n">
        <f aca="false">W21+182</f>
        <v>39242</v>
      </c>
      <c r="Y21" s="137" t="n">
        <f aca="false">W21+365</f>
        <v>39425</v>
      </c>
      <c r="Z21" s="139" t="s">
        <v>24</v>
      </c>
      <c r="AA21" s="139" t="s">
        <v>24</v>
      </c>
      <c r="AB21" s="137" t="n">
        <v>39060</v>
      </c>
      <c r="AC21" s="173" t="n">
        <f aca="false">AB21+365</f>
        <v>39425</v>
      </c>
    </row>
    <row r="22" s="62" customFormat="true" ht="30" hidden="false" customHeight="true" outlineLevel="0" collapsed="false">
      <c r="A22" s="24" t="n">
        <f aca="false">A21+1</f>
        <v>15</v>
      </c>
      <c r="B22" s="174"/>
      <c r="C22" s="154"/>
      <c r="D22" s="154" t="s">
        <v>29</v>
      </c>
      <c r="E22" s="175"/>
      <c r="F22" s="162" t="n">
        <v>39190</v>
      </c>
      <c r="G22" s="136" t="n">
        <v>38095</v>
      </c>
      <c r="H22" s="137" t="n">
        <f aca="false">G22+365</f>
        <v>38460</v>
      </c>
      <c r="I22" s="136" t="n">
        <v>39190</v>
      </c>
      <c r="J22" s="137" t="n">
        <f aca="false">I22+365</f>
        <v>39555</v>
      </c>
      <c r="K22" s="136" t="n">
        <v>39190</v>
      </c>
      <c r="L22" s="137" t="n">
        <f aca="false">K22+365</f>
        <v>39555</v>
      </c>
      <c r="M22" s="137" t="n">
        <v>39190</v>
      </c>
      <c r="N22" s="136" t="n">
        <f aca="false">M22+365</f>
        <v>39555</v>
      </c>
      <c r="O22" s="137" t="n">
        <v>39190</v>
      </c>
      <c r="P22" s="136" t="n">
        <f aca="false">O22+365</f>
        <v>39555</v>
      </c>
      <c r="Q22" s="138" t="s">
        <v>23</v>
      </c>
      <c r="R22" s="138" t="s">
        <v>23</v>
      </c>
      <c r="S22" s="137" t="n">
        <v>39190</v>
      </c>
      <c r="T22" s="137" t="n">
        <f aca="false">S22+365</f>
        <v>39555</v>
      </c>
      <c r="U22" s="138" t="s">
        <v>23</v>
      </c>
      <c r="V22" s="138" t="s">
        <v>24</v>
      </c>
      <c r="W22" s="137" t="n">
        <v>39190</v>
      </c>
      <c r="X22" s="136" t="n">
        <f aca="false">W22+182</f>
        <v>39372</v>
      </c>
      <c r="Y22" s="137" t="n">
        <f aca="false">W22+365</f>
        <v>39555</v>
      </c>
      <c r="Z22" s="138" t="s">
        <v>24</v>
      </c>
      <c r="AA22" s="138" t="s">
        <v>24</v>
      </c>
      <c r="AB22" s="176" t="s">
        <v>24</v>
      </c>
      <c r="AC22" s="177" t="s">
        <v>24</v>
      </c>
    </row>
    <row r="23" s="62" customFormat="true" ht="30" hidden="false" customHeight="true" outlineLevel="0" collapsed="false">
      <c r="A23" s="24" t="n">
        <f aca="false">A22+1</f>
        <v>16</v>
      </c>
      <c r="B23" s="142"/>
      <c r="C23" s="144"/>
      <c r="D23" s="144" t="s">
        <v>27</v>
      </c>
      <c r="E23" s="170"/>
      <c r="F23" s="146" t="n">
        <v>39167</v>
      </c>
      <c r="G23" s="147" t="n">
        <v>39162</v>
      </c>
      <c r="H23" s="148" t="n">
        <f aca="false">G23+365</f>
        <v>39527</v>
      </c>
      <c r="I23" s="147" t="n">
        <v>39162</v>
      </c>
      <c r="J23" s="148" t="n">
        <f aca="false">I23+365</f>
        <v>39527</v>
      </c>
      <c r="K23" s="147" t="n">
        <v>39162</v>
      </c>
      <c r="L23" s="148" t="n">
        <f aca="false">K23+365</f>
        <v>39527</v>
      </c>
      <c r="M23" s="149" t="s">
        <v>23</v>
      </c>
      <c r="N23" s="149" t="s">
        <v>23</v>
      </c>
      <c r="O23" s="148" t="n">
        <v>39162</v>
      </c>
      <c r="P23" s="147" t="n">
        <f aca="false">O23+365</f>
        <v>39527</v>
      </c>
      <c r="Q23" s="150" t="s">
        <v>23</v>
      </c>
      <c r="R23" s="150" t="s">
        <v>23</v>
      </c>
      <c r="S23" s="148" t="n">
        <v>39162</v>
      </c>
      <c r="T23" s="147" t="n">
        <f aca="false">S23+365</f>
        <v>39527</v>
      </c>
      <c r="U23" s="148" t="n">
        <v>39162</v>
      </c>
      <c r="V23" s="147" t="n">
        <f aca="false">U23+365</f>
        <v>39527</v>
      </c>
      <c r="W23" s="148" t="n">
        <v>39162</v>
      </c>
      <c r="X23" s="147" t="n">
        <f aca="false">W23+182</f>
        <v>39344</v>
      </c>
      <c r="Y23" s="148" t="n">
        <f aca="false">W23+365</f>
        <v>39527</v>
      </c>
      <c r="Z23" s="149" t="s">
        <v>24</v>
      </c>
      <c r="AA23" s="149" t="s">
        <v>24</v>
      </c>
      <c r="AB23" s="151" t="s">
        <v>24</v>
      </c>
      <c r="AC23" s="152" t="s">
        <v>24</v>
      </c>
    </row>
    <row r="24" s="62" customFormat="true" ht="30" hidden="false" customHeight="true" outlineLevel="0" collapsed="false">
      <c r="A24" s="24" t="n">
        <f aca="false">A23+1</f>
        <v>17</v>
      </c>
      <c r="B24" s="164"/>
      <c r="C24" s="154"/>
      <c r="D24" s="154" t="s">
        <v>22</v>
      </c>
      <c r="E24" s="165"/>
      <c r="F24" s="162" t="n">
        <v>39184</v>
      </c>
      <c r="G24" s="136" t="n">
        <v>39175</v>
      </c>
      <c r="H24" s="137" t="n">
        <f aca="false">G24+365</f>
        <v>39540</v>
      </c>
      <c r="I24" s="136" t="n">
        <v>39175</v>
      </c>
      <c r="J24" s="137" t="n">
        <f aca="false">I24+365</f>
        <v>39540</v>
      </c>
      <c r="K24" s="136" t="n">
        <v>39175</v>
      </c>
      <c r="L24" s="137" t="n">
        <f aca="false">K24+365</f>
        <v>39540</v>
      </c>
      <c r="M24" s="139" t="s">
        <v>23</v>
      </c>
      <c r="N24" s="139" t="s">
        <v>23</v>
      </c>
      <c r="O24" s="137" t="n">
        <v>39175</v>
      </c>
      <c r="P24" s="136" t="n">
        <f aca="false">O24+365</f>
        <v>39540</v>
      </c>
      <c r="Q24" s="137" t="n">
        <v>39175</v>
      </c>
      <c r="R24" s="136" t="n">
        <f aca="false">Q24+365</f>
        <v>39540</v>
      </c>
      <c r="S24" s="137" t="n">
        <v>39175</v>
      </c>
      <c r="T24" s="136" t="n">
        <f aca="false">S24+365</f>
        <v>39540</v>
      </c>
      <c r="U24" s="138" t="s">
        <v>23</v>
      </c>
      <c r="V24" s="138" t="s">
        <v>24</v>
      </c>
      <c r="W24" s="137" t="n">
        <v>39175</v>
      </c>
      <c r="X24" s="136" t="n">
        <f aca="false">W24+182</f>
        <v>39357</v>
      </c>
      <c r="Y24" s="137" t="n">
        <f aca="false">W24+365</f>
        <v>39540</v>
      </c>
      <c r="Z24" s="139" t="s">
        <v>24</v>
      </c>
      <c r="AA24" s="139" t="s">
        <v>24</v>
      </c>
      <c r="AB24" s="140" t="s">
        <v>24</v>
      </c>
      <c r="AC24" s="141" t="s">
        <v>24</v>
      </c>
    </row>
    <row r="25" s="62" customFormat="true" ht="30" hidden="false" customHeight="true" outlineLevel="0" collapsed="false">
      <c r="A25" s="24" t="n">
        <f aca="false">A24+1</f>
        <v>18</v>
      </c>
      <c r="B25" s="142"/>
      <c r="C25" s="144"/>
      <c r="D25" s="144" t="s">
        <v>49</v>
      </c>
      <c r="E25" s="170"/>
      <c r="F25" s="146" t="n">
        <v>39169</v>
      </c>
      <c r="G25" s="147" t="n">
        <v>39162</v>
      </c>
      <c r="H25" s="148" t="n">
        <f aca="false">G25+365</f>
        <v>39527</v>
      </c>
      <c r="I25" s="147" t="n">
        <v>39162</v>
      </c>
      <c r="J25" s="148" t="n">
        <f aca="false">I25+365</f>
        <v>39527</v>
      </c>
      <c r="K25" s="147" t="n">
        <v>39162</v>
      </c>
      <c r="L25" s="148" t="n">
        <f aca="false">K25+365</f>
        <v>39527</v>
      </c>
      <c r="M25" s="149" t="s">
        <v>23</v>
      </c>
      <c r="N25" s="149" t="s">
        <v>23</v>
      </c>
      <c r="O25" s="148" t="n">
        <v>39162</v>
      </c>
      <c r="P25" s="147" t="n">
        <f aca="false">O25+365</f>
        <v>39527</v>
      </c>
      <c r="Q25" s="150" t="s">
        <v>23</v>
      </c>
      <c r="R25" s="150" t="s">
        <v>23</v>
      </c>
      <c r="S25" s="148" t="n">
        <v>39162</v>
      </c>
      <c r="T25" s="147" t="n">
        <f aca="false">S25+365</f>
        <v>39527</v>
      </c>
      <c r="U25" s="148" t="n">
        <v>39162</v>
      </c>
      <c r="V25" s="147" t="n">
        <f aca="false">U25+365</f>
        <v>39527</v>
      </c>
      <c r="W25" s="148" t="n">
        <v>39162</v>
      </c>
      <c r="X25" s="147" t="n">
        <f aca="false">W25+182</f>
        <v>39344</v>
      </c>
      <c r="Y25" s="148" t="n">
        <f aca="false">W25+365</f>
        <v>39527</v>
      </c>
      <c r="Z25" s="149" t="s">
        <v>24</v>
      </c>
      <c r="AA25" s="149" t="s">
        <v>24</v>
      </c>
      <c r="AB25" s="151" t="s">
        <v>24</v>
      </c>
      <c r="AC25" s="152" t="s">
        <v>24</v>
      </c>
    </row>
    <row r="26" s="62" customFormat="true" ht="30" hidden="false" customHeight="true" outlineLevel="0" collapsed="false">
      <c r="A26" s="24" t="n">
        <f aca="false">A25+1</f>
        <v>19</v>
      </c>
      <c r="B26" s="143"/>
      <c r="C26" s="144"/>
      <c r="D26" s="144" t="s">
        <v>22</v>
      </c>
      <c r="E26" s="170"/>
      <c r="F26" s="146" t="n">
        <v>39169</v>
      </c>
      <c r="G26" s="147" t="n">
        <v>39162</v>
      </c>
      <c r="H26" s="148" t="n">
        <f aca="false">G26+365</f>
        <v>39527</v>
      </c>
      <c r="I26" s="147" t="n">
        <v>39162</v>
      </c>
      <c r="J26" s="148" t="n">
        <f aca="false">I26+365</f>
        <v>39527</v>
      </c>
      <c r="K26" s="147" t="n">
        <v>39162</v>
      </c>
      <c r="L26" s="148" t="n">
        <f aca="false">K26+365</f>
        <v>39527</v>
      </c>
      <c r="M26" s="149" t="s">
        <v>23</v>
      </c>
      <c r="N26" s="149" t="s">
        <v>23</v>
      </c>
      <c r="O26" s="148" t="n">
        <v>39162</v>
      </c>
      <c r="P26" s="147" t="n">
        <f aca="false">O26+365</f>
        <v>39527</v>
      </c>
      <c r="Q26" s="150" t="s">
        <v>23</v>
      </c>
      <c r="R26" s="150" t="s">
        <v>23</v>
      </c>
      <c r="S26" s="148" t="n">
        <v>39162</v>
      </c>
      <c r="T26" s="147" t="n">
        <f aca="false">S26+365</f>
        <v>39527</v>
      </c>
      <c r="U26" s="148" t="n">
        <v>39162</v>
      </c>
      <c r="V26" s="147" t="n">
        <f aca="false">U26+365</f>
        <v>39527</v>
      </c>
      <c r="W26" s="148" t="n">
        <v>39162</v>
      </c>
      <c r="X26" s="147" t="n">
        <f aca="false">W26+182</f>
        <v>39344</v>
      </c>
      <c r="Y26" s="148" t="n">
        <f aca="false">W26+365</f>
        <v>39527</v>
      </c>
      <c r="Z26" s="149" t="s">
        <v>24</v>
      </c>
      <c r="AA26" s="149" t="s">
        <v>24</v>
      </c>
      <c r="AB26" s="151" t="s">
        <v>24</v>
      </c>
      <c r="AC26" s="152" t="s">
        <v>24</v>
      </c>
    </row>
    <row r="27" s="62" customFormat="true" ht="30" hidden="false" customHeight="true" outlineLevel="0" collapsed="false">
      <c r="A27" s="24" t="n">
        <f aca="false">A26+1</f>
        <v>20</v>
      </c>
      <c r="B27" s="178"/>
      <c r="C27" s="154"/>
      <c r="D27" s="154" t="s">
        <v>30</v>
      </c>
      <c r="E27" s="165"/>
      <c r="F27" s="162" t="n">
        <v>39118</v>
      </c>
      <c r="G27" s="136" t="n">
        <v>39113</v>
      </c>
      <c r="H27" s="137" t="n">
        <f aca="false">G27+365</f>
        <v>39478</v>
      </c>
      <c r="I27" s="136" t="n">
        <v>39113</v>
      </c>
      <c r="J27" s="137" t="n">
        <f aca="false">I27+365</f>
        <v>39478</v>
      </c>
      <c r="K27" s="136" t="n">
        <v>39113</v>
      </c>
      <c r="L27" s="137" t="n">
        <f aca="false">K27+365</f>
        <v>39478</v>
      </c>
      <c r="M27" s="139" t="n">
        <v>39113</v>
      </c>
      <c r="N27" s="139" t="n">
        <f aca="false">M27+365</f>
        <v>39478</v>
      </c>
      <c r="O27" s="137" t="n">
        <v>39113</v>
      </c>
      <c r="P27" s="136" t="n">
        <f aca="false">O27+365</f>
        <v>39478</v>
      </c>
      <c r="Q27" s="138" t="n">
        <v>39113</v>
      </c>
      <c r="R27" s="138" t="n">
        <f aca="false">Q27+365</f>
        <v>39478</v>
      </c>
      <c r="S27" s="137" t="n">
        <v>39113</v>
      </c>
      <c r="T27" s="136" t="n">
        <f aca="false">S27+365</f>
        <v>39478</v>
      </c>
      <c r="U27" s="137" t="n">
        <v>39113</v>
      </c>
      <c r="V27" s="136" t="n">
        <f aca="false">U27+365</f>
        <v>39478</v>
      </c>
      <c r="W27" s="137" t="n">
        <v>39113</v>
      </c>
      <c r="X27" s="136" t="n">
        <f aca="false">W27+182</f>
        <v>39295</v>
      </c>
      <c r="Y27" s="137" t="n">
        <f aca="false">W27+365</f>
        <v>39478</v>
      </c>
      <c r="Z27" s="137" t="n">
        <v>39113</v>
      </c>
      <c r="AA27" s="136" t="n">
        <f aca="false">Z27+365</f>
        <v>39478</v>
      </c>
      <c r="AB27" s="140" t="s">
        <v>24</v>
      </c>
      <c r="AC27" s="141" t="s">
        <v>24</v>
      </c>
    </row>
    <row r="28" s="62" customFormat="true" ht="30" hidden="false" customHeight="true" outlineLevel="0" collapsed="false">
      <c r="A28" s="24" t="n">
        <f aca="false">A27+1</f>
        <v>21</v>
      </c>
      <c r="B28" s="178"/>
      <c r="C28" s="154"/>
      <c r="D28" s="154" t="s">
        <v>27</v>
      </c>
      <c r="E28" s="165"/>
      <c r="F28" s="135" t="n">
        <v>39251</v>
      </c>
      <c r="G28" s="136" t="n">
        <v>39249</v>
      </c>
      <c r="H28" s="137" t="n">
        <f aca="false">G28+365</f>
        <v>39614</v>
      </c>
      <c r="I28" s="136" t="n">
        <v>39249</v>
      </c>
      <c r="J28" s="137" t="n">
        <f aca="false">I28+365</f>
        <v>39614</v>
      </c>
      <c r="K28" s="136" t="n">
        <v>39251</v>
      </c>
      <c r="L28" s="137" t="n">
        <v>39249</v>
      </c>
      <c r="M28" s="136" t="n">
        <f aca="false">L28+365</f>
        <v>39614</v>
      </c>
      <c r="N28" s="137" t="n">
        <f aca="false">M28+365</f>
        <v>39979</v>
      </c>
      <c r="O28" s="137" t="n">
        <v>39251</v>
      </c>
      <c r="P28" s="136" t="n">
        <f aca="false">O28+365</f>
        <v>39616</v>
      </c>
      <c r="Q28" s="138" t="s">
        <v>23</v>
      </c>
      <c r="R28" s="138" t="s">
        <v>23</v>
      </c>
      <c r="S28" s="137" t="n">
        <v>39249</v>
      </c>
      <c r="T28" s="136" t="n">
        <f aca="false">S28+365</f>
        <v>39614</v>
      </c>
      <c r="U28" s="138" t="s">
        <v>23</v>
      </c>
      <c r="V28" s="138" t="s">
        <v>24</v>
      </c>
      <c r="W28" s="137" t="n">
        <v>39249</v>
      </c>
      <c r="X28" s="136" t="n">
        <f aca="false">W28+182</f>
        <v>39431</v>
      </c>
      <c r="Y28" s="137" t="n">
        <f aca="false">W28+365</f>
        <v>39614</v>
      </c>
      <c r="Z28" s="139" t="s">
        <v>24</v>
      </c>
      <c r="AA28" s="139" t="s">
        <v>24</v>
      </c>
      <c r="AB28" s="140" t="s">
        <v>24</v>
      </c>
      <c r="AC28" s="141" t="s">
        <v>24</v>
      </c>
    </row>
    <row r="29" s="62" customFormat="true" ht="30" hidden="false" customHeight="true" outlineLevel="0" collapsed="false">
      <c r="A29" s="24" t="n">
        <f aca="false">A28+1</f>
        <v>22</v>
      </c>
      <c r="B29" s="164"/>
      <c r="C29" s="154"/>
      <c r="D29" s="154" t="s">
        <v>22</v>
      </c>
      <c r="E29" s="165"/>
      <c r="F29" s="162" t="n">
        <v>39246</v>
      </c>
      <c r="G29" s="136" t="n">
        <v>39244</v>
      </c>
      <c r="H29" s="137" t="n">
        <f aca="false">G29+365</f>
        <v>39609</v>
      </c>
      <c r="I29" s="136" t="n">
        <v>39244</v>
      </c>
      <c r="J29" s="137" t="n">
        <f aca="false">I29+365</f>
        <v>39609</v>
      </c>
      <c r="K29" s="136" t="n">
        <v>39244</v>
      </c>
      <c r="L29" s="137" t="n">
        <f aca="false">K29+365</f>
        <v>39609</v>
      </c>
      <c r="M29" s="136" t="n">
        <v>39244</v>
      </c>
      <c r="N29" s="137" t="n">
        <f aca="false">M29+365</f>
        <v>39609</v>
      </c>
      <c r="O29" s="137" t="n">
        <v>39244</v>
      </c>
      <c r="P29" s="136" t="n">
        <f aca="false">O29+365</f>
        <v>39609</v>
      </c>
      <c r="Q29" s="138" t="s">
        <v>23</v>
      </c>
      <c r="R29" s="138" t="s">
        <v>23</v>
      </c>
      <c r="S29" s="137" t="n">
        <v>39244</v>
      </c>
      <c r="T29" s="136" t="n">
        <f aca="false">S29+365</f>
        <v>39609</v>
      </c>
      <c r="U29" s="138" t="s">
        <v>23</v>
      </c>
      <c r="V29" s="138" t="s">
        <v>24</v>
      </c>
      <c r="W29" s="137" t="n">
        <v>39244</v>
      </c>
      <c r="X29" s="136" t="n">
        <f aca="false">W29+182</f>
        <v>39426</v>
      </c>
      <c r="Y29" s="137" t="n">
        <f aca="false">W29+365</f>
        <v>39609</v>
      </c>
      <c r="Z29" s="139" t="s">
        <v>24</v>
      </c>
      <c r="AA29" s="139" t="s">
        <v>24</v>
      </c>
      <c r="AB29" s="138" t="s">
        <v>24</v>
      </c>
      <c r="AC29" s="141" t="s">
        <v>24</v>
      </c>
    </row>
    <row r="30" s="62" customFormat="true" ht="30" hidden="false" customHeight="true" outlineLevel="0" collapsed="false">
      <c r="A30" s="24" t="n">
        <f aca="false">A29+1</f>
        <v>23</v>
      </c>
      <c r="B30" s="143"/>
      <c r="C30" s="144"/>
      <c r="D30" s="144" t="s">
        <v>50</v>
      </c>
      <c r="E30" s="170"/>
      <c r="F30" s="146" t="n">
        <v>39149</v>
      </c>
      <c r="G30" s="147" t="n">
        <v>39165</v>
      </c>
      <c r="H30" s="148" t="n">
        <f aca="false">G30+365</f>
        <v>39530</v>
      </c>
      <c r="I30" s="147" t="n">
        <v>39165</v>
      </c>
      <c r="J30" s="148" t="n">
        <f aca="false">I30+365</f>
        <v>39530</v>
      </c>
      <c r="K30" s="147" t="n">
        <v>39165</v>
      </c>
      <c r="L30" s="148" t="n">
        <f aca="false">K30+365</f>
        <v>39530</v>
      </c>
      <c r="M30" s="149" t="s">
        <v>23</v>
      </c>
      <c r="N30" s="149" t="s">
        <v>23</v>
      </c>
      <c r="O30" s="147" t="n">
        <v>39165</v>
      </c>
      <c r="P30" s="148" t="n">
        <f aca="false">O30+365</f>
        <v>39530</v>
      </c>
      <c r="Q30" s="147" t="n">
        <v>39165</v>
      </c>
      <c r="R30" s="148" t="n">
        <f aca="false">Q30+365</f>
        <v>39530</v>
      </c>
      <c r="S30" s="147" t="n">
        <v>39165</v>
      </c>
      <c r="T30" s="148" t="n">
        <f aca="false">S30+365</f>
        <v>39530</v>
      </c>
      <c r="U30" s="148" t="n">
        <v>39165</v>
      </c>
      <c r="V30" s="147" t="n">
        <f aca="false">U30+365</f>
        <v>39530</v>
      </c>
      <c r="W30" s="148" t="n">
        <v>39165</v>
      </c>
      <c r="X30" s="147" t="n">
        <f aca="false">W30+182</f>
        <v>39347</v>
      </c>
      <c r="Y30" s="148" t="n">
        <f aca="false">W30+365</f>
        <v>39530</v>
      </c>
      <c r="Z30" s="148" t="n">
        <v>39165</v>
      </c>
      <c r="AA30" s="147" t="n">
        <f aca="false">Z30+365</f>
        <v>39530</v>
      </c>
      <c r="AB30" s="151" t="s">
        <v>24</v>
      </c>
      <c r="AC30" s="152" t="s">
        <v>24</v>
      </c>
    </row>
    <row r="31" s="62" customFormat="true" ht="33" hidden="false" customHeight="true" outlineLevel="0" collapsed="false">
      <c r="A31" s="24" t="n">
        <f aca="false">A30+1</f>
        <v>24</v>
      </c>
      <c r="B31" s="143"/>
      <c r="C31" s="144"/>
      <c r="D31" s="144" t="s">
        <v>22</v>
      </c>
      <c r="E31" s="170"/>
      <c r="F31" s="146" t="n">
        <v>39189</v>
      </c>
      <c r="G31" s="147" t="n">
        <v>39182</v>
      </c>
      <c r="H31" s="148" t="n">
        <v>39548</v>
      </c>
      <c r="I31" s="147" t="n">
        <v>39548</v>
      </c>
      <c r="J31" s="148" t="n">
        <f aca="false">I31+365</f>
        <v>39913</v>
      </c>
      <c r="K31" s="147" t="n">
        <v>39183</v>
      </c>
      <c r="L31" s="148" t="n">
        <f aca="false">K31+365</f>
        <v>39548</v>
      </c>
      <c r="M31" s="147" t="n">
        <v>39182</v>
      </c>
      <c r="N31" s="148" t="n">
        <f aca="false">M31+365</f>
        <v>39547</v>
      </c>
      <c r="O31" s="148" t="n">
        <v>39182</v>
      </c>
      <c r="P31" s="147" t="n">
        <f aca="false">O31+365</f>
        <v>39547</v>
      </c>
      <c r="Q31" s="150" t="s">
        <v>23</v>
      </c>
      <c r="R31" s="150" t="s">
        <v>23</v>
      </c>
      <c r="S31" s="148" t="n">
        <v>39182</v>
      </c>
      <c r="T31" s="147" t="n">
        <f aca="false">S31+365</f>
        <v>39547</v>
      </c>
      <c r="U31" s="150" t="s">
        <v>23</v>
      </c>
      <c r="V31" s="150" t="s">
        <v>24</v>
      </c>
      <c r="W31" s="148" t="n">
        <v>39183</v>
      </c>
      <c r="X31" s="147" t="n">
        <f aca="false">W31+182</f>
        <v>39365</v>
      </c>
      <c r="Y31" s="148" t="n">
        <f aca="false">W31+365</f>
        <v>39548</v>
      </c>
      <c r="Z31" s="149" t="s">
        <v>24</v>
      </c>
      <c r="AA31" s="149" t="s">
        <v>24</v>
      </c>
      <c r="AB31" s="150" t="s">
        <v>24</v>
      </c>
      <c r="AC31" s="152" t="s">
        <v>24</v>
      </c>
    </row>
    <row r="32" s="62" customFormat="true" ht="30" hidden="false" customHeight="true" outlineLevel="0" collapsed="false">
      <c r="A32" s="24" t="n">
        <f aca="false">A31+1</f>
        <v>25</v>
      </c>
      <c r="B32" s="142"/>
      <c r="C32" s="144"/>
      <c r="D32" s="144" t="s">
        <v>31</v>
      </c>
      <c r="E32" s="170"/>
      <c r="F32" s="146" t="n">
        <v>39174</v>
      </c>
      <c r="G32" s="147" t="n">
        <v>39167</v>
      </c>
      <c r="H32" s="148" t="n">
        <f aca="false">G32+365</f>
        <v>39532</v>
      </c>
      <c r="I32" s="147" t="n">
        <v>39165</v>
      </c>
      <c r="J32" s="148" t="n">
        <f aca="false">I25+365</f>
        <v>39527</v>
      </c>
      <c r="K32" s="147" t="n">
        <v>39165</v>
      </c>
      <c r="L32" s="148" t="n">
        <f aca="false">K25+365</f>
        <v>39527</v>
      </c>
      <c r="M32" s="148" t="n">
        <v>39165</v>
      </c>
      <c r="N32" s="147" t="e">
        <f aca="false">M25+365</f>
        <v>#VALUE!</v>
      </c>
      <c r="O32" s="148" t="n">
        <v>39165</v>
      </c>
      <c r="P32" s="147" t="n">
        <f aca="false">O25+365</f>
        <v>39527</v>
      </c>
      <c r="Q32" s="150" t="s">
        <v>23</v>
      </c>
      <c r="R32" s="150" t="s">
        <v>23</v>
      </c>
      <c r="S32" s="148" t="n">
        <v>39165</v>
      </c>
      <c r="T32" s="147" t="n">
        <f aca="false">S25+365</f>
        <v>39527</v>
      </c>
      <c r="U32" s="148" t="n">
        <v>39165</v>
      </c>
      <c r="V32" s="147" t="n">
        <f aca="false">U32+365</f>
        <v>39530</v>
      </c>
      <c r="W32" s="148" t="n">
        <v>39165</v>
      </c>
      <c r="X32" s="147" t="n">
        <f aca="false">W25+182</f>
        <v>39344</v>
      </c>
      <c r="Y32" s="148" t="n">
        <f aca="false">W25+365</f>
        <v>39527</v>
      </c>
      <c r="Z32" s="149" t="s">
        <v>24</v>
      </c>
      <c r="AA32" s="149" t="s">
        <v>24</v>
      </c>
      <c r="AB32" s="150" t="s">
        <v>24</v>
      </c>
      <c r="AC32" s="152" t="s">
        <v>24</v>
      </c>
    </row>
    <row r="33" s="62" customFormat="true" ht="30" hidden="false" customHeight="true" outlineLevel="0" collapsed="false">
      <c r="A33" s="24" t="n">
        <f aca="false">A32+1</f>
        <v>26</v>
      </c>
      <c r="B33" s="143"/>
      <c r="C33" s="144"/>
      <c r="D33" s="144" t="s">
        <v>27</v>
      </c>
      <c r="E33" s="144"/>
      <c r="F33" s="146" t="n">
        <v>38985</v>
      </c>
      <c r="G33" s="147" t="n">
        <v>39060</v>
      </c>
      <c r="H33" s="148" t="n">
        <f aca="false">G33+365</f>
        <v>39425</v>
      </c>
      <c r="I33" s="147" t="n">
        <v>39060</v>
      </c>
      <c r="J33" s="148" t="n">
        <f aca="false">I33+365</f>
        <v>39425</v>
      </c>
      <c r="K33" s="147" t="n">
        <v>39060</v>
      </c>
      <c r="L33" s="148" t="n">
        <f aca="false">K33+365</f>
        <v>39425</v>
      </c>
      <c r="M33" s="149" t="s">
        <v>23</v>
      </c>
      <c r="N33" s="149" t="s">
        <v>23</v>
      </c>
      <c r="O33" s="148" t="n">
        <v>39060</v>
      </c>
      <c r="P33" s="147" t="n">
        <f aca="false">O33+365</f>
        <v>39425</v>
      </c>
      <c r="Q33" s="150" t="s">
        <v>23</v>
      </c>
      <c r="R33" s="150" t="s">
        <v>23</v>
      </c>
      <c r="S33" s="148" t="n">
        <v>39060</v>
      </c>
      <c r="T33" s="147" t="n">
        <f aca="false">S33+365</f>
        <v>39425</v>
      </c>
      <c r="U33" s="150" t="s">
        <v>23</v>
      </c>
      <c r="V33" s="150" t="s">
        <v>24</v>
      </c>
      <c r="W33" s="148" t="n">
        <v>39060</v>
      </c>
      <c r="X33" s="147" t="n">
        <f aca="false">W33+182</f>
        <v>39242</v>
      </c>
      <c r="Y33" s="148" t="n">
        <f aca="false">W33+365</f>
        <v>39425</v>
      </c>
      <c r="Z33" s="149" t="s">
        <v>24</v>
      </c>
      <c r="AA33" s="149" t="s">
        <v>24</v>
      </c>
      <c r="AB33" s="148" t="n">
        <v>39060</v>
      </c>
      <c r="AC33" s="171" t="n">
        <f aca="false">AB33+365</f>
        <v>39425</v>
      </c>
    </row>
    <row r="34" s="62" customFormat="true" ht="30" hidden="false" customHeight="true" outlineLevel="0" collapsed="false">
      <c r="A34" s="24" t="n">
        <f aca="false">A33+1</f>
        <v>27</v>
      </c>
      <c r="B34" s="132"/>
      <c r="C34" s="133"/>
      <c r="D34" s="167" t="s">
        <v>27</v>
      </c>
      <c r="E34" s="134"/>
      <c r="F34" s="135" t="n">
        <v>39231</v>
      </c>
      <c r="G34" s="179" t="n">
        <v>39221</v>
      </c>
      <c r="H34" s="180" t="n">
        <f aca="false">G34+365</f>
        <v>39586</v>
      </c>
      <c r="I34" s="179" t="n">
        <v>39221</v>
      </c>
      <c r="J34" s="180" t="n">
        <f aca="false">I34+365</f>
        <v>39586</v>
      </c>
      <c r="K34" s="179" t="n">
        <v>39223</v>
      </c>
      <c r="L34" s="180" t="n">
        <f aca="false">K34+365</f>
        <v>39588</v>
      </c>
      <c r="M34" s="180" t="n">
        <v>39219</v>
      </c>
      <c r="N34" s="179" t="n">
        <f aca="false">M34+365</f>
        <v>39584</v>
      </c>
      <c r="O34" s="180" t="n">
        <v>39223</v>
      </c>
      <c r="P34" s="179" t="n">
        <f aca="false">O34+365</f>
        <v>39588</v>
      </c>
      <c r="Q34" s="138" t="s">
        <v>23</v>
      </c>
      <c r="R34" s="138" t="s">
        <v>23</v>
      </c>
      <c r="S34" s="180" t="n">
        <v>39221</v>
      </c>
      <c r="T34" s="179" t="n">
        <f aca="false">S34+365</f>
        <v>39586</v>
      </c>
      <c r="U34" s="138" t="s">
        <v>23</v>
      </c>
      <c r="V34" s="138" t="s">
        <v>24</v>
      </c>
      <c r="W34" s="180" t="n">
        <v>39221</v>
      </c>
      <c r="X34" s="179" t="n">
        <f aca="false">W34+182</f>
        <v>39403</v>
      </c>
      <c r="Y34" s="180" t="n">
        <f aca="false">W34+365</f>
        <v>39586</v>
      </c>
      <c r="Z34" s="139" t="s">
        <v>24</v>
      </c>
      <c r="AA34" s="139" t="s">
        <v>24</v>
      </c>
      <c r="AB34" s="140" t="s">
        <v>24</v>
      </c>
      <c r="AC34" s="141" t="s">
        <v>24</v>
      </c>
    </row>
    <row r="35" s="62" customFormat="true" ht="30" hidden="false" customHeight="true" outlineLevel="0" collapsed="false">
      <c r="A35" s="24" t="n">
        <f aca="false">A34+1</f>
        <v>28</v>
      </c>
      <c r="B35" s="143"/>
      <c r="C35" s="144"/>
      <c r="D35" s="144" t="s">
        <v>51</v>
      </c>
      <c r="E35" s="170"/>
      <c r="F35" s="181" t="n">
        <v>39111</v>
      </c>
      <c r="G35" s="182" t="n">
        <v>39092</v>
      </c>
      <c r="H35" s="182" t="n">
        <f aca="false">G35+365</f>
        <v>39457</v>
      </c>
      <c r="I35" s="182" t="n">
        <v>39092</v>
      </c>
      <c r="J35" s="182" t="n">
        <f aca="false">I35+365</f>
        <v>39457</v>
      </c>
      <c r="K35" s="182" t="n">
        <v>39092</v>
      </c>
      <c r="L35" s="182" t="n">
        <f aca="false">K35+365</f>
        <v>39457</v>
      </c>
      <c r="M35" s="182" t="s">
        <v>23</v>
      </c>
      <c r="N35" s="182" t="s">
        <v>23</v>
      </c>
      <c r="O35" s="182" t="n">
        <v>39092</v>
      </c>
      <c r="P35" s="182" t="n">
        <f aca="false">O35+365</f>
        <v>39457</v>
      </c>
      <c r="Q35" s="182" t="s">
        <v>23</v>
      </c>
      <c r="R35" s="182" t="s">
        <v>23</v>
      </c>
      <c r="S35" s="182" t="s">
        <v>23</v>
      </c>
      <c r="T35" s="182" t="s">
        <v>23</v>
      </c>
      <c r="U35" s="182" t="s">
        <v>23</v>
      </c>
      <c r="V35" s="182" t="s">
        <v>24</v>
      </c>
      <c r="W35" s="182" t="n">
        <v>39092</v>
      </c>
      <c r="X35" s="182" t="n">
        <f aca="false">W35+182</f>
        <v>39274</v>
      </c>
      <c r="Y35" s="182" t="n">
        <f aca="false">W35+365</f>
        <v>39457</v>
      </c>
      <c r="Z35" s="182" t="s">
        <v>24</v>
      </c>
      <c r="AA35" s="182" t="s">
        <v>24</v>
      </c>
      <c r="AB35" s="182" t="n">
        <v>39092</v>
      </c>
      <c r="AC35" s="183" t="n">
        <f aca="false">AB35+365</f>
        <v>39457</v>
      </c>
    </row>
    <row r="36" s="62" customFormat="true" ht="30" hidden="false" customHeight="true" outlineLevel="0" collapsed="false">
      <c r="A36" s="24" t="n">
        <f aca="false">A35+1</f>
        <v>29</v>
      </c>
      <c r="B36" s="142"/>
      <c r="C36" s="144"/>
      <c r="D36" s="144" t="s">
        <v>31</v>
      </c>
      <c r="E36" s="170"/>
      <c r="F36" s="146" t="n">
        <v>39189</v>
      </c>
      <c r="G36" s="147" t="n">
        <v>39182</v>
      </c>
      <c r="H36" s="148" t="n">
        <v>39548</v>
      </c>
      <c r="I36" s="147" t="n">
        <v>39548</v>
      </c>
      <c r="J36" s="148" t="n">
        <f aca="false">I36+365</f>
        <v>39913</v>
      </c>
      <c r="K36" s="147" t="n">
        <v>39183</v>
      </c>
      <c r="L36" s="148" t="n">
        <f aca="false">K36+365</f>
        <v>39548</v>
      </c>
      <c r="M36" s="147" t="n">
        <v>39182</v>
      </c>
      <c r="N36" s="148" t="n">
        <f aca="false">M36+365</f>
        <v>39547</v>
      </c>
      <c r="O36" s="148" t="n">
        <v>39183</v>
      </c>
      <c r="P36" s="147" t="n">
        <f aca="false">O36+365</f>
        <v>39548</v>
      </c>
      <c r="Q36" s="150" t="s">
        <v>23</v>
      </c>
      <c r="R36" s="150" t="s">
        <v>23</v>
      </c>
      <c r="S36" s="148" t="n">
        <v>39182</v>
      </c>
      <c r="T36" s="147" t="n">
        <f aca="false">S36+365</f>
        <v>39547</v>
      </c>
      <c r="U36" s="150" t="s">
        <v>23</v>
      </c>
      <c r="V36" s="150" t="s">
        <v>24</v>
      </c>
      <c r="W36" s="148" t="n">
        <v>39183</v>
      </c>
      <c r="X36" s="147" t="n">
        <f aca="false">W36+182</f>
        <v>39365</v>
      </c>
      <c r="Y36" s="148" t="n">
        <f aca="false">W36+365</f>
        <v>39548</v>
      </c>
      <c r="Z36" s="184" t="s">
        <v>24</v>
      </c>
      <c r="AA36" s="149" t="s">
        <v>24</v>
      </c>
      <c r="AB36" s="151" t="s">
        <v>24</v>
      </c>
      <c r="AC36" s="152" t="s">
        <v>24</v>
      </c>
    </row>
    <row r="37" s="62" customFormat="true" ht="30" hidden="false" customHeight="true" outlineLevel="0" collapsed="false">
      <c r="A37" s="24" t="n">
        <f aca="false">A36+1</f>
        <v>30</v>
      </c>
      <c r="B37" s="142"/>
      <c r="C37" s="144"/>
      <c r="D37" s="144" t="s">
        <v>27</v>
      </c>
      <c r="E37" s="170"/>
      <c r="F37" s="146" t="n">
        <v>39189</v>
      </c>
      <c r="G37" s="147" t="n">
        <v>39182</v>
      </c>
      <c r="H37" s="148" t="n">
        <v>39548</v>
      </c>
      <c r="I37" s="147" t="n">
        <v>39548</v>
      </c>
      <c r="J37" s="148" t="n">
        <f aca="false">I37+365</f>
        <v>39913</v>
      </c>
      <c r="K37" s="147" t="n">
        <v>39183</v>
      </c>
      <c r="L37" s="148" t="n">
        <f aca="false">K37+365</f>
        <v>39548</v>
      </c>
      <c r="M37" s="147" t="n">
        <v>39182</v>
      </c>
      <c r="N37" s="148" t="n">
        <f aca="false">M37+365</f>
        <v>39547</v>
      </c>
      <c r="O37" s="148" t="n">
        <v>39183</v>
      </c>
      <c r="P37" s="147" t="n">
        <f aca="false">O37+365</f>
        <v>39548</v>
      </c>
      <c r="Q37" s="150" t="s">
        <v>23</v>
      </c>
      <c r="R37" s="150" t="s">
        <v>23</v>
      </c>
      <c r="S37" s="148" t="n">
        <v>39182</v>
      </c>
      <c r="T37" s="147" t="n">
        <f aca="false">S37+365</f>
        <v>39547</v>
      </c>
      <c r="U37" s="150" t="s">
        <v>23</v>
      </c>
      <c r="V37" s="150" t="s">
        <v>24</v>
      </c>
      <c r="W37" s="148" t="n">
        <v>39183</v>
      </c>
      <c r="X37" s="147" t="n">
        <f aca="false">W37+182</f>
        <v>39365</v>
      </c>
      <c r="Y37" s="148" t="n">
        <f aca="false">W37+365</f>
        <v>39548</v>
      </c>
      <c r="Z37" s="184" t="s">
        <v>24</v>
      </c>
      <c r="AA37" s="149" t="s">
        <v>24</v>
      </c>
      <c r="AB37" s="151" t="s">
        <v>24</v>
      </c>
      <c r="AC37" s="152" t="s">
        <v>24</v>
      </c>
    </row>
    <row r="38" s="62" customFormat="true" ht="30" hidden="false" customHeight="true" outlineLevel="0" collapsed="false">
      <c r="A38" s="24" t="n">
        <f aca="false">A37+1</f>
        <v>31</v>
      </c>
      <c r="B38" s="167"/>
      <c r="C38" s="154"/>
      <c r="D38" s="154" t="s">
        <v>52</v>
      </c>
      <c r="E38" s="185"/>
      <c r="F38" s="162" t="n">
        <v>37273</v>
      </c>
      <c r="G38" s="136" t="n">
        <v>39113</v>
      </c>
      <c r="H38" s="137" t="n">
        <f aca="false">G38+365</f>
        <v>39478</v>
      </c>
      <c r="I38" s="136" t="n">
        <v>39113</v>
      </c>
      <c r="J38" s="137" t="n">
        <f aca="false">I38+365</f>
        <v>39478</v>
      </c>
      <c r="K38" s="136" t="n">
        <v>39113</v>
      </c>
      <c r="L38" s="137" t="n">
        <f aca="false">K38+365</f>
        <v>39478</v>
      </c>
      <c r="M38" s="139" t="s">
        <v>23</v>
      </c>
      <c r="N38" s="139" t="s">
        <v>23</v>
      </c>
      <c r="O38" s="137" t="n">
        <v>39113</v>
      </c>
      <c r="P38" s="136" t="n">
        <f aca="false">O38+365</f>
        <v>39478</v>
      </c>
      <c r="Q38" s="138" t="s">
        <v>23</v>
      </c>
      <c r="R38" s="138" t="s">
        <v>23</v>
      </c>
      <c r="S38" s="137" t="n">
        <v>39113</v>
      </c>
      <c r="T38" s="137" t="n">
        <f aca="false">S38+365</f>
        <v>39478</v>
      </c>
      <c r="U38" s="137" t="n">
        <v>39113</v>
      </c>
      <c r="V38" s="136" t="n">
        <f aca="false">U38+365</f>
        <v>39478</v>
      </c>
      <c r="W38" s="137" t="n">
        <v>39113</v>
      </c>
      <c r="X38" s="136" t="n">
        <f aca="false">W38+182</f>
        <v>39295</v>
      </c>
      <c r="Y38" s="137" t="n">
        <f aca="false">W38+365</f>
        <v>39478</v>
      </c>
      <c r="Z38" s="139" t="s">
        <v>24</v>
      </c>
      <c r="AA38" s="139" t="s">
        <v>24</v>
      </c>
      <c r="AB38" s="137" t="s">
        <v>24</v>
      </c>
      <c r="AC38" s="173" t="s">
        <v>24</v>
      </c>
    </row>
    <row r="39" s="186" customFormat="true" ht="30" hidden="false" customHeight="true" outlineLevel="0" collapsed="false">
      <c r="A39" s="24" t="n">
        <f aca="false">A38+1</f>
        <v>32</v>
      </c>
      <c r="B39" s="164"/>
      <c r="C39" s="154"/>
      <c r="D39" s="154" t="s">
        <v>31</v>
      </c>
      <c r="E39" s="165"/>
      <c r="F39" s="162" t="n">
        <v>39069</v>
      </c>
      <c r="G39" s="136" t="n">
        <v>39060</v>
      </c>
      <c r="H39" s="137" t="n">
        <f aca="false">G39+365</f>
        <v>39425</v>
      </c>
      <c r="I39" s="136" t="n">
        <v>39060</v>
      </c>
      <c r="J39" s="137" t="n">
        <f aca="false">I39+365</f>
        <v>39425</v>
      </c>
      <c r="K39" s="136" t="n">
        <v>39060</v>
      </c>
      <c r="L39" s="137" t="n">
        <f aca="false">K39+365</f>
        <v>39425</v>
      </c>
      <c r="M39" s="139" t="s">
        <v>23</v>
      </c>
      <c r="N39" s="139" t="s">
        <v>23</v>
      </c>
      <c r="O39" s="137" t="n">
        <v>39060</v>
      </c>
      <c r="P39" s="136" t="n">
        <f aca="false">O39+365</f>
        <v>39425</v>
      </c>
      <c r="Q39" s="137" t="n">
        <v>39060</v>
      </c>
      <c r="R39" s="136" t="n">
        <f aca="false">Q39+365</f>
        <v>39425</v>
      </c>
      <c r="S39" s="137" t="n">
        <v>39425</v>
      </c>
      <c r="T39" s="136" t="n">
        <f aca="false">S39+365</f>
        <v>39790</v>
      </c>
      <c r="U39" s="138" t="s">
        <v>23</v>
      </c>
      <c r="V39" s="138" t="s">
        <v>24</v>
      </c>
      <c r="W39" s="137" t="n">
        <v>39060</v>
      </c>
      <c r="X39" s="136" t="n">
        <f aca="false">W39+182</f>
        <v>39242</v>
      </c>
      <c r="Y39" s="137" t="n">
        <f aca="false">W39+365</f>
        <v>39425</v>
      </c>
      <c r="Z39" s="139" t="s">
        <v>24</v>
      </c>
      <c r="AA39" s="139" t="s">
        <v>24</v>
      </c>
      <c r="AB39" s="137" t="n">
        <v>39060</v>
      </c>
      <c r="AC39" s="173" t="n">
        <f aca="false">AB39</f>
        <v>39060</v>
      </c>
    </row>
    <row r="40" s="186" customFormat="true" ht="30" hidden="false" customHeight="true" outlineLevel="0" collapsed="false">
      <c r="A40" s="24" t="n">
        <f aca="false">A39+1</f>
        <v>33</v>
      </c>
      <c r="B40" s="121"/>
      <c r="C40" s="187"/>
      <c r="D40" s="187" t="s">
        <v>53</v>
      </c>
      <c r="E40" s="188"/>
      <c r="F40" s="189" t="n">
        <v>38985</v>
      </c>
      <c r="G40" s="190" t="n">
        <v>39060</v>
      </c>
      <c r="H40" s="191" t="n">
        <f aca="false">G40+365</f>
        <v>39425</v>
      </c>
      <c r="I40" s="190" t="n">
        <v>39060</v>
      </c>
      <c r="J40" s="191" t="n">
        <f aca="false">I40+365</f>
        <v>39425</v>
      </c>
      <c r="K40" s="190" t="n">
        <v>39060</v>
      </c>
      <c r="L40" s="191" t="n">
        <f aca="false">K40+365</f>
        <v>39425</v>
      </c>
      <c r="M40" s="126" t="s">
        <v>23</v>
      </c>
      <c r="N40" s="126" t="s">
        <v>23</v>
      </c>
      <c r="O40" s="191" t="n">
        <v>39060</v>
      </c>
      <c r="P40" s="190" t="n">
        <f aca="false">O40+365</f>
        <v>39425</v>
      </c>
      <c r="Q40" s="127" t="s">
        <v>23</v>
      </c>
      <c r="R40" s="127" t="s">
        <v>23</v>
      </c>
      <c r="S40" s="191" t="n">
        <v>39060</v>
      </c>
      <c r="T40" s="190" t="n">
        <f aca="false">S40+365</f>
        <v>39425</v>
      </c>
      <c r="U40" s="127" t="s">
        <v>23</v>
      </c>
      <c r="V40" s="127" t="s">
        <v>24</v>
      </c>
      <c r="W40" s="191" t="n">
        <v>39060</v>
      </c>
      <c r="X40" s="190" t="n">
        <f aca="false">W40+182</f>
        <v>39242</v>
      </c>
      <c r="Y40" s="191" t="n">
        <f aca="false">W40+365</f>
        <v>39425</v>
      </c>
      <c r="Z40" s="126" t="s">
        <v>24</v>
      </c>
      <c r="AA40" s="126" t="s">
        <v>24</v>
      </c>
      <c r="AB40" s="191" t="n">
        <v>39060</v>
      </c>
      <c r="AC40" s="192" t="n">
        <f aca="false">AB40+365</f>
        <v>39425</v>
      </c>
    </row>
    <row r="41" s="186" customFormat="true" ht="30" hidden="false" customHeight="true" outlineLevel="0" collapsed="false">
      <c r="A41" s="24" t="n">
        <f aca="false">A40+1</f>
        <v>34</v>
      </c>
      <c r="B41" s="193"/>
      <c r="C41" s="187"/>
      <c r="D41" s="187" t="s">
        <v>22</v>
      </c>
      <c r="E41" s="188"/>
      <c r="F41" s="189" t="n">
        <v>39246</v>
      </c>
      <c r="G41" s="190" t="n">
        <v>39244</v>
      </c>
      <c r="H41" s="191" t="n">
        <f aca="false">G41+365</f>
        <v>39609</v>
      </c>
      <c r="I41" s="190" t="n">
        <v>39244</v>
      </c>
      <c r="J41" s="191" t="n">
        <f aca="false">I41+365</f>
        <v>39609</v>
      </c>
      <c r="K41" s="190" t="n">
        <v>39244</v>
      </c>
      <c r="L41" s="191" t="n">
        <f aca="false">K41+365</f>
        <v>39609</v>
      </c>
      <c r="M41" s="190" t="n">
        <v>39244</v>
      </c>
      <c r="N41" s="191" t="n">
        <f aca="false">M41+365</f>
        <v>39609</v>
      </c>
      <c r="O41" s="191" t="n">
        <v>39244</v>
      </c>
      <c r="P41" s="190" t="n">
        <f aca="false">O41+365</f>
        <v>39609</v>
      </c>
      <c r="Q41" s="127" t="s">
        <v>23</v>
      </c>
      <c r="R41" s="127" t="s">
        <v>23</v>
      </c>
      <c r="S41" s="191" t="n">
        <v>39244</v>
      </c>
      <c r="T41" s="190" t="n">
        <f aca="false">S41+365</f>
        <v>39609</v>
      </c>
      <c r="U41" s="127" t="s">
        <v>23</v>
      </c>
      <c r="V41" s="127" t="s">
        <v>24</v>
      </c>
      <c r="W41" s="191" t="n">
        <v>39244</v>
      </c>
      <c r="X41" s="190" t="n">
        <f aca="false">W41+182</f>
        <v>39426</v>
      </c>
      <c r="Y41" s="191" t="n">
        <f aca="false">W41+365</f>
        <v>39609</v>
      </c>
      <c r="Z41" s="126" t="s">
        <v>24</v>
      </c>
      <c r="AA41" s="126" t="s">
        <v>24</v>
      </c>
      <c r="AB41" s="127" t="s">
        <v>24</v>
      </c>
      <c r="AC41" s="130" t="s">
        <v>24</v>
      </c>
    </row>
    <row r="42" s="62" customFormat="true" ht="30" hidden="false" customHeight="true" outlineLevel="0" collapsed="false">
      <c r="A42" s="24" t="n">
        <f aca="false">A41+1</f>
        <v>35</v>
      </c>
      <c r="B42" s="142"/>
      <c r="C42" s="144"/>
      <c r="D42" s="144" t="s">
        <v>54</v>
      </c>
      <c r="E42" s="194"/>
      <c r="F42" s="146" t="n">
        <v>39126</v>
      </c>
      <c r="G42" s="147" t="n">
        <v>39123</v>
      </c>
      <c r="H42" s="148" t="n">
        <f aca="false">G42+365</f>
        <v>39488</v>
      </c>
      <c r="I42" s="147" t="n">
        <v>39123</v>
      </c>
      <c r="J42" s="148" t="n">
        <f aca="false">I42+365</f>
        <v>39488</v>
      </c>
      <c r="K42" s="147" t="n">
        <v>39123</v>
      </c>
      <c r="L42" s="148" t="n">
        <f aca="false">K42+365</f>
        <v>39488</v>
      </c>
      <c r="M42" s="149" t="s">
        <v>23</v>
      </c>
      <c r="N42" s="149" t="s">
        <v>23</v>
      </c>
      <c r="O42" s="148" t="n">
        <v>39123</v>
      </c>
      <c r="P42" s="147" t="n">
        <f aca="false">O42+365</f>
        <v>39488</v>
      </c>
      <c r="Q42" s="150" t="s">
        <v>23</v>
      </c>
      <c r="R42" s="150" t="s">
        <v>23</v>
      </c>
      <c r="S42" s="150" t="s">
        <v>23</v>
      </c>
      <c r="T42" s="150" t="s">
        <v>23</v>
      </c>
      <c r="U42" s="150" t="s">
        <v>23</v>
      </c>
      <c r="V42" s="150" t="s">
        <v>24</v>
      </c>
      <c r="W42" s="148" t="n">
        <v>39123</v>
      </c>
      <c r="X42" s="147" t="n">
        <f aca="false">W42+182</f>
        <v>39305</v>
      </c>
      <c r="Y42" s="148" t="n">
        <f aca="false">W42+365</f>
        <v>39488</v>
      </c>
      <c r="Z42" s="149" t="s">
        <v>24</v>
      </c>
      <c r="AA42" s="149" t="s">
        <v>24</v>
      </c>
      <c r="AB42" s="150" t="s">
        <v>24</v>
      </c>
      <c r="AC42" s="152" t="s">
        <v>24</v>
      </c>
    </row>
    <row r="43" s="62" customFormat="true" ht="30" hidden="false" customHeight="true" outlineLevel="0" collapsed="false">
      <c r="A43" s="24" t="n">
        <f aca="false">A42+1</f>
        <v>36</v>
      </c>
      <c r="B43" s="195"/>
      <c r="C43" s="196"/>
      <c r="D43" s="196" t="s">
        <v>32</v>
      </c>
      <c r="E43" s="197"/>
      <c r="F43" s="198" t="n">
        <v>39273</v>
      </c>
      <c r="G43" s="199" t="n">
        <v>39274</v>
      </c>
      <c r="H43" s="200" t="n">
        <f aca="false">G43+365</f>
        <v>39639</v>
      </c>
      <c r="I43" s="199" t="n">
        <v>39274</v>
      </c>
      <c r="J43" s="200" t="n">
        <f aca="false">I43+365</f>
        <v>39639</v>
      </c>
      <c r="K43" s="199" t="n">
        <v>39274</v>
      </c>
      <c r="L43" s="200" t="n">
        <f aca="false">K43+365</f>
        <v>39639</v>
      </c>
      <c r="M43" s="201" t="s">
        <v>23</v>
      </c>
      <c r="N43" s="201" t="s">
        <v>23</v>
      </c>
      <c r="O43" s="201" t="s">
        <v>23</v>
      </c>
      <c r="P43" s="201" t="s">
        <v>23</v>
      </c>
      <c r="Q43" s="202" t="s">
        <v>23</v>
      </c>
      <c r="R43" s="202" t="s">
        <v>23</v>
      </c>
      <c r="S43" s="199" t="n">
        <v>39274</v>
      </c>
      <c r="T43" s="200" t="n">
        <f aca="false">S43+365</f>
        <v>39639</v>
      </c>
      <c r="U43" s="202" t="s">
        <v>23</v>
      </c>
      <c r="V43" s="202" t="s">
        <v>24</v>
      </c>
      <c r="W43" s="200" t="n">
        <v>39274</v>
      </c>
      <c r="X43" s="199" t="n">
        <f aca="false">W43+182.5</f>
        <v>39456.5</v>
      </c>
      <c r="Y43" s="200" t="n">
        <f aca="false">W43+365</f>
        <v>39639</v>
      </c>
      <c r="Z43" s="201" t="s">
        <v>24</v>
      </c>
      <c r="AA43" s="201" t="s">
        <v>24</v>
      </c>
      <c r="AB43" s="201" t="s">
        <v>24</v>
      </c>
      <c r="AC43" s="201" t="s">
        <v>24</v>
      </c>
    </row>
    <row r="44" s="62" customFormat="true" ht="30" hidden="false" customHeight="true" outlineLevel="0" collapsed="false">
      <c r="A44" s="24" t="n">
        <f aca="false">A43+1</f>
        <v>37</v>
      </c>
      <c r="B44" s="164"/>
      <c r="C44" s="154"/>
      <c r="D44" s="154" t="s">
        <v>33</v>
      </c>
      <c r="E44" s="165"/>
      <c r="F44" s="162" t="n">
        <v>38746</v>
      </c>
      <c r="G44" s="136" t="n">
        <v>39113</v>
      </c>
      <c r="H44" s="137" t="n">
        <f aca="false">G44+365</f>
        <v>39478</v>
      </c>
      <c r="I44" s="136" t="n">
        <v>39113</v>
      </c>
      <c r="J44" s="137" t="n">
        <f aca="false">I44+365</f>
        <v>39478</v>
      </c>
      <c r="K44" s="136" t="n">
        <v>39113</v>
      </c>
      <c r="L44" s="137" t="n">
        <f aca="false">K44+365</f>
        <v>39478</v>
      </c>
      <c r="M44" s="139" t="s">
        <v>23</v>
      </c>
      <c r="N44" s="139" t="s">
        <v>23</v>
      </c>
      <c r="O44" s="136" t="n">
        <v>39113</v>
      </c>
      <c r="P44" s="137" t="n">
        <f aca="false">O44+365</f>
        <v>39478</v>
      </c>
      <c r="Q44" s="138" t="s">
        <v>23</v>
      </c>
      <c r="R44" s="138" t="s">
        <v>23</v>
      </c>
      <c r="S44" s="136" t="n">
        <v>39113</v>
      </c>
      <c r="T44" s="137" t="n">
        <f aca="false">S44+365</f>
        <v>39478</v>
      </c>
      <c r="U44" s="136" t="n">
        <v>39113</v>
      </c>
      <c r="V44" s="137" t="n">
        <f aca="false">U44+365</f>
        <v>39478</v>
      </c>
      <c r="W44" s="137" t="n">
        <v>39113</v>
      </c>
      <c r="X44" s="136" t="n">
        <f aca="false">W44+182</f>
        <v>39295</v>
      </c>
      <c r="Y44" s="137" t="n">
        <f aca="false">W44+365</f>
        <v>39478</v>
      </c>
      <c r="Z44" s="139" t="s">
        <v>24</v>
      </c>
      <c r="AA44" s="139" t="s">
        <v>24</v>
      </c>
      <c r="AB44" s="140" t="s">
        <v>24</v>
      </c>
      <c r="AC44" s="141" t="s">
        <v>24</v>
      </c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</row>
    <row r="45" s="62" customFormat="true" ht="30" hidden="false" customHeight="true" outlineLevel="0" collapsed="false">
      <c r="A45" s="24" t="n">
        <f aca="false">A44+1</f>
        <v>38</v>
      </c>
      <c r="B45" s="164"/>
      <c r="C45" s="168"/>
      <c r="D45" s="154" t="s">
        <v>34</v>
      </c>
      <c r="E45" s="169"/>
      <c r="F45" s="162" t="n">
        <v>39069</v>
      </c>
      <c r="G45" s="136" t="n">
        <v>39060</v>
      </c>
      <c r="H45" s="137" t="n">
        <f aca="false">G45+365</f>
        <v>39425</v>
      </c>
      <c r="I45" s="136" t="n">
        <v>39060</v>
      </c>
      <c r="J45" s="137" t="n">
        <f aca="false">I45+365</f>
        <v>39425</v>
      </c>
      <c r="K45" s="136" t="n">
        <v>39060</v>
      </c>
      <c r="L45" s="137" t="n">
        <f aca="false">K45+365</f>
        <v>39425</v>
      </c>
      <c r="M45" s="139" t="s">
        <v>23</v>
      </c>
      <c r="N45" s="139" t="s">
        <v>23</v>
      </c>
      <c r="O45" s="137" t="n">
        <v>39060</v>
      </c>
      <c r="P45" s="136" t="n">
        <f aca="false">O45+365</f>
        <v>39425</v>
      </c>
      <c r="Q45" s="138" t="s">
        <v>23</v>
      </c>
      <c r="R45" s="138" t="s">
        <v>23</v>
      </c>
      <c r="S45" s="137" t="n">
        <v>39425</v>
      </c>
      <c r="T45" s="136" t="n">
        <f aca="false">S45+365</f>
        <v>39790</v>
      </c>
      <c r="U45" s="138" t="s">
        <v>23</v>
      </c>
      <c r="V45" s="138" t="s">
        <v>24</v>
      </c>
      <c r="W45" s="137" t="n">
        <v>39425</v>
      </c>
      <c r="X45" s="136" t="n">
        <f aca="false">W45+182</f>
        <v>39607</v>
      </c>
      <c r="Y45" s="137" t="n">
        <f aca="false">W45+365</f>
        <v>39790</v>
      </c>
      <c r="Z45" s="139" t="s">
        <v>24</v>
      </c>
      <c r="AA45" s="139" t="s">
        <v>24</v>
      </c>
      <c r="AB45" s="137" t="n">
        <v>39060</v>
      </c>
      <c r="AC45" s="173" t="n">
        <f aca="false">AB45+365</f>
        <v>39425</v>
      </c>
    </row>
    <row r="46" s="9" customFormat="true" ht="30" hidden="false" customHeight="true" outlineLevel="0" collapsed="false">
      <c r="A46" s="24" t="n">
        <f aca="false">A45+1</f>
        <v>39</v>
      </c>
      <c r="B46" s="174"/>
      <c r="C46" s="168"/>
      <c r="D46" s="154"/>
      <c r="E46" s="204"/>
      <c r="F46" s="162"/>
      <c r="G46" s="205"/>
      <c r="H46" s="206"/>
      <c r="I46" s="205"/>
      <c r="J46" s="206"/>
      <c r="K46" s="205"/>
      <c r="L46" s="206"/>
      <c r="M46" s="207"/>
      <c r="N46" s="207"/>
      <c r="O46" s="207"/>
      <c r="P46" s="207"/>
      <c r="Q46" s="205"/>
      <c r="R46" s="206"/>
      <c r="S46" s="206"/>
      <c r="T46" s="206"/>
      <c r="U46" s="208"/>
      <c r="V46" s="208"/>
      <c r="W46" s="206"/>
      <c r="X46" s="205"/>
      <c r="Y46" s="206"/>
      <c r="Z46" s="208"/>
      <c r="AA46" s="208"/>
      <c r="AB46" s="206"/>
      <c r="AC46" s="209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</row>
    <row r="47" s="9" customFormat="true" ht="30" hidden="false" customHeight="true" outlineLevel="0" collapsed="false">
      <c r="A47" s="24" t="n">
        <f aca="false">A46+1</f>
        <v>40</v>
      </c>
      <c r="B47" s="174"/>
      <c r="C47" s="154"/>
      <c r="D47" s="154"/>
      <c r="E47" s="204"/>
      <c r="F47" s="162"/>
      <c r="G47" s="205"/>
      <c r="H47" s="206"/>
      <c r="I47" s="205"/>
      <c r="J47" s="206"/>
      <c r="K47" s="205"/>
      <c r="L47" s="206"/>
      <c r="M47" s="207"/>
      <c r="N47" s="207"/>
      <c r="O47" s="207"/>
      <c r="P47" s="207"/>
      <c r="Q47" s="205"/>
      <c r="R47" s="206"/>
      <c r="S47" s="206"/>
      <c r="T47" s="206"/>
      <c r="U47" s="208"/>
      <c r="V47" s="208"/>
      <c r="W47" s="206"/>
      <c r="X47" s="206"/>
      <c r="Y47" s="206"/>
      <c r="Z47" s="208"/>
      <c r="AA47" s="208"/>
      <c r="AB47" s="206"/>
      <c r="AC47" s="209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</row>
    <row r="48" s="9" customFormat="true" ht="30" hidden="false" customHeight="true" outlineLevel="0" collapsed="false">
      <c r="A48" s="24" t="n">
        <f aca="false">A47+1</f>
        <v>41</v>
      </c>
      <c r="B48" s="174"/>
      <c r="C48" s="168"/>
      <c r="D48" s="154"/>
      <c r="E48" s="210"/>
      <c r="F48" s="162"/>
      <c r="G48" s="205"/>
      <c r="H48" s="206"/>
      <c r="I48" s="205"/>
      <c r="J48" s="206"/>
      <c r="K48" s="205"/>
      <c r="L48" s="206"/>
      <c r="M48" s="207"/>
      <c r="N48" s="207"/>
      <c r="O48" s="207"/>
      <c r="P48" s="207"/>
      <c r="Q48" s="205"/>
      <c r="R48" s="206"/>
      <c r="S48" s="206"/>
      <c r="T48" s="206"/>
      <c r="U48" s="208"/>
      <c r="V48" s="205"/>
      <c r="W48" s="206"/>
      <c r="X48" s="206"/>
      <c r="Y48" s="206"/>
      <c r="Z48" s="208"/>
      <c r="AA48" s="208"/>
      <c r="AB48" s="206"/>
      <c r="AC48" s="209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s="9" customFormat="true" ht="30" hidden="false" customHeight="true" outlineLevel="0" collapsed="false">
      <c r="A49" s="24" t="n">
        <f aca="false">A48+1</f>
        <v>42</v>
      </c>
      <c r="B49" s="174"/>
      <c r="C49" s="168"/>
      <c r="D49" s="154"/>
      <c r="E49" s="210"/>
      <c r="F49" s="162"/>
      <c r="G49" s="205"/>
      <c r="H49" s="206"/>
      <c r="I49" s="205"/>
      <c r="J49" s="206"/>
      <c r="K49" s="205"/>
      <c r="L49" s="206"/>
      <c r="M49" s="207"/>
      <c r="N49" s="207"/>
      <c r="O49" s="207"/>
      <c r="P49" s="207"/>
      <c r="Q49" s="205"/>
      <c r="R49" s="206"/>
      <c r="S49" s="205"/>
      <c r="T49" s="206"/>
      <c r="U49" s="208"/>
      <c r="V49" s="205"/>
      <c r="W49" s="205"/>
      <c r="X49" s="206"/>
      <c r="Y49" s="206"/>
      <c r="Z49" s="208"/>
      <c r="AA49" s="208"/>
      <c r="AB49" s="206"/>
      <c r="AC49" s="209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</row>
    <row r="50" s="9" customFormat="true" ht="30" hidden="false" customHeight="true" outlineLevel="0" collapsed="false">
      <c r="A50" s="24" t="n">
        <f aca="false">A49+1</f>
        <v>43</v>
      </c>
      <c r="B50" s="174"/>
      <c r="C50" s="154"/>
      <c r="D50" s="154"/>
      <c r="E50" s="204"/>
      <c r="F50" s="162"/>
      <c r="G50" s="205"/>
      <c r="H50" s="206"/>
      <c r="I50" s="205"/>
      <c r="J50" s="206"/>
      <c r="K50" s="205"/>
      <c r="L50" s="206"/>
      <c r="M50" s="207"/>
      <c r="N50" s="207"/>
      <c r="O50" s="207"/>
      <c r="P50" s="207"/>
      <c r="Q50" s="205"/>
      <c r="R50" s="206"/>
      <c r="S50" s="205"/>
      <c r="T50" s="206"/>
      <c r="U50" s="208"/>
      <c r="V50" s="205"/>
      <c r="W50" s="205"/>
      <c r="X50" s="206"/>
      <c r="Y50" s="206"/>
      <c r="Z50" s="208"/>
      <c r="AA50" s="208"/>
      <c r="AB50" s="206"/>
      <c r="AC50" s="209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</row>
    <row r="51" s="9" customFormat="true" ht="30" hidden="false" customHeight="true" outlineLevel="0" collapsed="false">
      <c r="A51" s="24" t="n">
        <f aca="false">A50+1</f>
        <v>44</v>
      </c>
      <c r="B51" s="174"/>
      <c r="C51" s="154"/>
      <c r="D51" s="154"/>
      <c r="E51" s="204"/>
      <c r="F51" s="162"/>
      <c r="G51" s="211"/>
      <c r="H51" s="212"/>
      <c r="I51" s="211"/>
      <c r="J51" s="212"/>
      <c r="K51" s="211"/>
      <c r="L51" s="212"/>
      <c r="M51" s="213"/>
      <c r="N51" s="213"/>
      <c r="O51" s="213"/>
      <c r="P51" s="213"/>
      <c r="Q51" s="211"/>
      <c r="R51" s="212"/>
      <c r="S51" s="211"/>
      <c r="T51" s="212"/>
      <c r="U51" s="213"/>
      <c r="V51" s="211"/>
      <c r="W51" s="211"/>
      <c r="X51" s="212"/>
      <c r="Y51" s="212"/>
      <c r="Z51" s="214"/>
      <c r="AA51" s="214"/>
      <c r="AB51" s="212"/>
      <c r="AC51" s="215"/>
    </row>
    <row r="52" s="9" customFormat="true" ht="30" hidden="false" customHeight="true" outlineLevel="0" collapsed="false">
      <c r="A52" s="24" t="n">
        <f aca="false">A51+1</f>
        <v>45</v>
      </c>
      <c r="B52" s="174"/>
      <c r="C52" s="154"/>
      <c r="D52" s="154"/>
      <c r="E52" s="204"/>
      <c r="F52" s="162"/>
      <c r="G52" s="211"/>
      <c r="H52" s="212"/>
      <c r="I52" s="211"/>
      <c r="J52" s="212"/>
      <c r="K52" s="211"/>
      <c r="L52" s="212"/>
      <c r="M52" s="213"/>
      <c r="N52" s="213"/>
      <c r="O52" s="213"/>
      <c r="P52" s="213"/>
      <c r="Q52" s="211"/>
      <c r="R52" s="212"/>
      <c r="S52" s="211"/>
      <c r="T52" s="212"/>
      <c r="U52" s="213"/>
      <c r="V52" s="211"/>
      <c r="W52" s="211"/>
      <c r="X52" s="212"/>
      <c r="Y52" s="212"/>
      <c r="Z52" s="214"/>
      <c r="AA52" s="214"/>
      <c r="AB52" s="212"/>
      <c r="AC52" s="215"/>
    </row>
    <row r="53" s="9" customFormat="true" ht="30" hidden="false" customHeight="true" outlineLevel="0" collapsed="false">
      <c r="A53" s="24" t="n">
        <f aca="false">A52+1</f>
        <v>46</v>
      </c>
      <c r="B53" s="174"/>
      <c r="C53" s="154"/>
      <c r="D53" s="154"/>
      <c r="E53" s="204"/>
      <c r="F53" s="162"/>
      <c r="G53" s="211"/>
      <c r="H53" s="212"/>
      <c r="I53" s="211"/>
      <c r="J53" s="212"/>
      <c r="K53" s="211"/>
      <c r="L53" s="212"/>
      <c r="M53" s="213"/>
      <c r="N53" s="213"/>
      <c r="O53" s="213"/>
      <c r="P53" s="213"/>
      <c r="Q53" s="211"/>
      <c r="R53" s="212"/>
      <c r="S53" s="211"/>
      <c r="T53" s="212"/>
      <c r="U53" s="213"/>
      <c r="V53" s="213"/>
      <c r="W53" s="216"/>
      <c r="X53" s="212"/>
      <c r="Y53" s="212"/>
      <c r="Z53" s="212"/>
      <c r="AA53" s="212"/>
      <c r="AB53" s="212"/>
      <c r="AC53" s="215"/>
    </row>
    <row r="54" s="9" customFormat="true" ht="30" hidden="false" customHeight="true" outlineLevel="0" collapsed="false">
      <c r="A54" s="24" t="n">
        <f aca="false">A53+1</f>
        <v>47</v>
      </c>
      <c r="B54" s="174"/>
      <c r="C54" s="154"/>
      <c r="D54" s="154"/>
      <c r="E54" s="204"/>
      <c r="F54" s="162"/>
      <c r="G54" s="211"/>
      <c r="H54" s="212"/>
      <c r="I54" s="211"/>
      <c r="J54" s="212"/>
      <c r="K54" s="211"/>
      <c r="L54" s="212"/>
      <c r="M54" s="213"/>
      <c r="N54" s="213"/>
      <c r="O54" s="213"/>
      <c r="P54" s="213"/>
      <c r="Q54" s="211"/>
      <c r="R54" s="212"/>
      <c r="S54" s="211"/>
      <c r="T54" s="212"/>
      <c r="U54" s="213"/>
      <c r="V54" s="213"/>
      <c r="W54" s="211"/>
      <c r="X54" s="212"/>
      <c r="Y54" s="212"/>
      <c r="Z54" s="212"/>
      <c r="AA54" s="212"/>
      <c r="AB54" s="212"/>
      <c r="AC54" s="215"/>
    </row>
    <row r="55" s="9" customFormat="true" ht="30" hidden="false" customHeight="true" outlineLevel="0" collapsed="false">
      <c r="A55" s="24" t="n">
        <f aca="false">A54+1</f>
        <v>48</v>
      </c>
      <c r="B55" s="217"/>
      <c r="C55" s="154"/>
      <c r="D55" s="154"/>
      <c r="E55" s="218"/>
      <c r="F55" s="162"/>
      <c r="G55" s="211"/>
      <c r="H55" s="212"/>
      <c r="I55" s="211"/>
      <c r="J55" s="212"/>
      <c r="K55" s="211"/>
      <c r="L55" s="212"/>
      <c r="M55" s="213"/>
      <c r="N55" s="213"/>
      <c r="O55" s="213"/>
      <c r="P55" s="213"/>
      <c r="Q55" s="211"/>
      <c r="R55" s="212"/>
      <c r="S55" s="211"/>
      <c r="T55" s="212"/>
      <c r="U55" s="213"/>
      <c r="V55" s="213"/>
      <c r="W55" s="211"/>
      <c r="X55" s="212"/>
      <c r="Y55" s="212"/>
      <c r="Z55" s="212"/>
      <c r="AA55" s="212"/>
      <c r="AB55" s="212"/>
      <c r="AC55" s="215"/>
    </row>
    <row r="56" s="9" customFormat="true" ht="30" hidden="false" customHeight="true" outlineLevel="0" collapsed="false">
      <c r="A56" s="24" t="n">
        <f aca="false">A55+1</f>
        <v>49</v>
      </c>
      <c r="B56" s="217"/>
      <c r="C56" s="154"/>
      <c r="D56" s="154"/>
      <c r="E56" s="219"/>
      <c r="F56" s="162"/>
      <c r="G56" s="211"/>
      <c r="H56" s="212"/>
      <c r="I56" s="211"/>
      <c r="J56" s="212"/>
      <c r="K56" s="211"/>
      <c r="L56" s="212"/>
      <c r="M56" s="213"/>
      <c r="N56" s="213"/>
      <c r="O56" s="213"/>
      <c r="P56" s="213"/>
      <c r="Q56" s="211"/>
      <c r="R56" s="212"/>
      <c r="S56" s="211"/>
      <c r="T56" s="212"/>
      <c r="U56" s="213"/>
      <c r="V56" s="213"/>
      <c r="W56" s="211"/>
      <c r="X56" s="212"/>
      <c r="Y56" s="212"/>
      <c r="Z56" s="212"/>
      <c r="AA56" s="212"/>
      <c r="AB56" s="212"/>
      <c r="AC56" s="220"/>
    </row>
    <row r="57" s="9" customFormat="true" ht="30" hidden="false" customHeight="true" outlineLevel="0" collapsed="false">
      <c r="A57" s="24" t="n">
        <f aca="false">A56+1</f>
        <v>50</v>
      </c>
      <c r="B57" s="217"/>
      <c r="C57" s="154"/>
      <c r="D57" s="154"/>
      <c r="E57" s="204"/>
      <c r="F57" s="221"/>
      <c r="G57" s="211"/>
      <c r="H57" s="212"/>
      <c r="I57" s="211"/>
      <c r="J57" s="212"/>
      <c r="K57" s="211"/>
      <c r="L57" s="212"/>
      <c r="M57" s="213"/>
      <c r="N57" s="213"/>
      <c r="O57" s="213"/>
      <c r="P57" s="213"/>
      <c r="Q57" s="211"/>
      <c r="R57" s="212"/>
      <c r="S57" s="211"/>
      <c r="T57" s="212"/>
      <c r="U57" s="213"/>
      <c r="V57" s="213"/>
      <c r="W57" s="211"/>
      <c r="X57" s="212"/>
      <c r="Y57" s="212"/>
      <c r="Z57" s="212"/>
      <c r="AA57" s="212"/>
      <c r="AB57" s="212"/>
      <c r="AC57" s="220"/>
    </row>
    <row r="58" s="9" customFormat="true" ht="30" hidden="false" customHeight="true" outlineLevel="0" collapsed="false">
      <c r="A58" s="24" t="n">
        <f aca="false">A57+1</f>
        <v>51</v>
      </c>
      <c r="B58" s="222"/>
      <c r="C58" s="154"/>
      <c r="D58" s="154"/>
      <c r="E58" s="204"/>
      <c r="F58" s="223"/>
      <c r="G58" s="211"/>
      <c r="H58" s="212"/>
      <c r="I58" s="211"/>
      <c r="J58" s="212"/>
      <c r="K58" s="211"/>
      <c r="L58" s="212"/>
      <c r="M58" s="213"/>
      <c r="N58" s="213"/>
      <c r="O58" s="213"/>
      <c r="P58" s="213"/>
      <c r="Q58" s="211"/>
      <c r="R58" s="212"/>
      <c r="S58" s="211"/>
      <c r="T58" s="212"/>
      <c r="U58" s="213"/>
      <c r="V58" s="213"/>
      <c r="W58" s="211"/>
      <c r="X58" s="212"/>
      <c r="Y58" s="212"/>
      <c r="Z58" s="212"/>
      <c r="AA58" s="212"/>
      <c r="AB58" s="212"/>
      <c r="AC58" s="220"/>
    </row>
    <row r="59" s="9" customFormat="true" ht="30" hidden="false" customHeight="true" outlineLevel="0" collapsed="false">
      <c r="A59" s="24" t="n">
        <f aca="false">A58+1</f>
        <v>52</v>
      </c>
      <c r="B59" s="224"/>
      <c r="C59" s="225"/>
      <c r="D59" s="226"/>
      <c r="E59" s="227"/>
      <c r="F59" s="228"/>
      <c r="G59" s="229"/>
      <c r="H59" s="230"/>
      <c r="I59" s="229"/>
      <c r="J59" s="230"/>
      <c r="K59" s="229"/>
      <c r="L59" s="230"/>
      <c r="M59" s="231"/>
      <c r="N59" s="231"/>
      <c r="O59" s="231"/>
      <c r="P59" s="231"/>
      <c r="Q59" s="229"/>
      <c r="R59" s="230"/>
      <c r="S59" s="229"/>
      <c r="T59" s="230"/>
      <c r="U59" s="231"/>
      <c r="V59" s="231"/>
      <c r="W59" s="229"/>
      <c r="X59" s="230"/>
      <c r="Y59" s="230"/>
      <c r="Z59" s="230"/>
      <c r="AA59" s="230"/>
      <c r="AB59" s="230"/>
      <c r="AC59" s="232"/>
    </row>
    <row r="60" s="9" customFormat="true" ht="12.75" hidden="false" customHeight="false" outlineLevel="0" collapsed="false">
      <c r="A60" s="90"/>
      <c r="B60" s="91"/>
      <c r="C60" s="92"/>
      <c r="D60" s="92"/>
      <c r="E60" s="233"/>
      <c r="F60" s="234"/>
      <c r="G60" s="97"/>
      <c r="H60" s="98"/>
      <c r="I60" s="97"/>
      <c r="J60" s="98"/>
      <c r="K60" s="97"/>
      <c r="L60" s="98"/>
      <c r="M60" s="97"/>
      <c r="N60" s="98"/>
      <c r="O60" s="97"/>
      <c r="P60" s="98"/>
      <c r="Q60" s="98"/>
      <c r="R60" s="98"/>
      <c r="S60" s="98"/>
      <c r="T60" s="98"/>
      <c r="U60" s="98"/>
      <c r="V60" s="98"/>
      <c r="W60" s="97"/>
      <c r="X60" s="97"/>
      <c r="Y60" s="97"/>
      <c r="Z60" s="97"/>
      <c r="AA60" s="97"/>
      <c r="AB60" s="97"/>
      <c r="AC60" s="99"/>
      <c r="AD60" s="62"/>
    </row>
    <row r="61" s="9" customFormat="true" ht="18" hidden="false" customHeight="true" outlineLevel="0" collapsed="false">
      <c r="A61" s="90"/>
      <c r="B61" s="91"/>
      <c r="C61" s="92"/>
      <c r="E61" s="92" t="s">
        <v>35</v>
      </c>
      <c r="F61" s="233"/>
      <c r="H61" s="95"/>
      <c r="I61" s="96" t="s">
        <v>55</v>
      </c>
      <c r="K61" s="97"/>
      <c r="L61" s="98"/>
      <c r="M61" s="97"/>
      <c r="N61" s="98"/>
      <c r="O61" s="97"/>
      <c r="P61" s="98"/>
      <c r="Q61" s="98"/>
      <c r="R61" s="98"/>
      <c r="S61" s="98"/>
      <c r="T61" s="98"/>
      <c r="U61" s="98"/>
      <c r="V61" s="98"/>
      <c r="W61" s="97"/>
      <c r="X61" s="97"/>
      <c r="Y61" s="97"/>
      <c r="Z61" s="97"/>
      <c r="AA61" s="97"/>
      <c r="AB61" s="97"/>
      <c r="AC61" s="99"/>
      <c r="AD61" s="62"/>
    </row>
    <row r="62" s="9" customFormat="true" ht="18" hidden="false" customHeight="true" outlineLevel="0" collapsed="false">
      <c r="A62" s="90"/>
      <c r="B62" s="91"/>
      <c r="C62" s="92"/>
      <c r="E62" s="92" t="s">
        <v>36</v>
      </c>
      <c r="F62" s="233"/>
      <c r="H62" s="95"/>
      <c r="I62" s="100"/>
      <c r="J62" s="97"/>
      <c r="K62" s="97"/>
      <c r="L62" s="98"/>
      <c r="M62" s="97"/>
      <c r="N62" s="98"/>
      <c r="O62" s="97"/>
      <c r="P62" s="98"/>
      <c r="Q62" s="98"/>
      <c r="R62" s="98"/>
      <c r="S62" s="98"/>
      <c r="T62" s="98"/>
      <c r="U62" s="98"/>
      <c r="V62" s="98"/>
      <c r="W62" s="97"/>
      <c r="X62" s="97"/>
      <c r="Y62" s="97"/>
      <c r="Z62" s="97"/>
      <c r="AA62" s="97"/>
      <c r="AB62" s="97"/>
      <c r="AC62" s="99"/>
      <c r="AD62" s="62"/>
    </row>
    <row r="63" s="9" customFormat="true" ht="18" hidden="false" customHeight="true" outlineLevel="0" collapsed="false">
      <c r="A63" s="90"/>
      <c r="B63" s="91"/>
      <c r="C63" s="92"/>
      <c r="E63" s="92" t="s">
        <v>37</v>
      </c>
      <c r="F63" s="233"/>
      <c r="H63" s="95"/>
      <c r="I63" s="235" t="s">
        <v>56</v>
      </c>
      <c r="J63" s="97"/>
      <c r="K63" s="97"/>
      <c r="L63" s="98"/>
      <c r="M63" s="97"/>
      <c r="N63" s="98"/>
      <c r="O63" s="97"/>
      <c r="P63" s="98"/>
      <c r="Q63" s="98"/>
      <c r="R63" s="98"/>
      <c r="S63" s="98"/>
      <c r="T63" s="98"/>
      <c r="U63" s="98"/>
      <c r="V63" s="98"/>
      <c r="W63" s="97"/>
      <c r="X63" s="97"/>
      <c r="Y63" s="97"/>
      <c r="Z63" s="97"/>
      <c r="AA63" s="97"/>
      <c r="AB63" s="97"/>
      <c r="AC63" s="99"/>
      <c r="AD63" s="62"/>
    </row>
    <row r="64" s="9" customFormat="true" ht="18" hidden="false" customHeight="true" outlineLevel="0" collapsed="false">
      <c r="A64" s="90"/>
      <c r="B64" s="91"/>
      <c r="C64" s="92"/>
      <c r="E64" s="92" t="s">
        <v>39</v>
      </c>
      <c r="F64" s="233"/>
      <c r="H64" s="95"/>
      <c r="I64" s="100"/>
      <c r="J64" s="97"/>
      <c r="K64" s="97"/>
      <c r="L64" s="98"/>
      <c r="M64" s="97"/>
      <c r="N64" s="98"/>
      <c r="O64" s="97"/>
      <c r="P64" s="98"/>
      <c r="Q64" s="98"/>
      <c r="R64" s="98"/>
      <c r="S64" s="98"/>
      <c r="T64" s="98"/>
      <c r="U64" s="98"/>
      <c r="V64" s="98"/>
      <c r="W64" s="97"/>
      <c r="X64" s="97"/>
      <c r="Y64" s="97"/>
      <c r="Z64" s="97"/>
      <c r="AA64" s="97"/>
      <c r="AB64" s="97"/>
      <c r="AC64" s="99"/>
      <c r="AD64" s="62"/>
    </row>
    <row r="65" s="9" customFormat="true" ht="18" hidden="false" customHeight="true" outlineLevel="0" collapsed="false">
      <c r="A65" s="90"/>
      <c r="B65" s="91"/>
      <c r="C65" s="92"/>
      <c r="E65" s="92" t="s">
        <v>40</v>
      </c>
      <c r="F65" s="233"/>
      <c r="H65" s="95"/>
      <c r="I65" s="101"/>
      <c r="J65" s="97"/>
      <c r="K65" s="97"/>
      <c r="L65" s="98"/>
      <c r="M65" s="97"/>
      <c r="N65" s="98"/>
      <c r="O65" s="97"/>
      <c r="P65" s="98"/>
      <c r="Q65" s="98"/>
      <c r="R65" s="98"/>
      <c r="S65" s="98"/>
      <c r="T65" s="98"/>
      <c r="U65" s="98"/>
      <c r="V65" s="98"/>
      <c r="W65" s="97"/>
      <c r="X65" s="97"/>
      <c r="Y65" s="97"/>
      <c r="Z65" s="97"/>
      <c r="AA65" s="97"/>
      <c r="AB65" s="97"/>
      <c r="AC65" s="99"/>
      <c r="AD65" s="62"/>
    </row>
    <row r="66" s="9" customFormat="true" ht="18" hidden="false" customHeight="true" outlineLevel="0" collapsed="false">
      <c r="A66" s="90"/>
      <c r="B66" s="91"/>
      <c r="C66" s="92"/>
      <c r="E66" s="92" t="s">
        <v>42</v>
      </c>
      <c r="F66" s="233"/>
      <c r="H66" s="95"/>
      <c r="I66" s="100"/>
      <c r="J66" s="97"/>
      <c r="K66" s="97"/>
      <c r="L66" s="98"/>
      <c r="M66" s="97"/>
      <c r="N66" s="98"/>
      <c r="O66" s="97"/>
      <c r="P66" s="98"/>
      <c r="Q66" s="98"/>
      <c r="R66" s="98"/>
      <c r="S66" s="98"/>
      <c r="T66" s="98"/>
      <c r="U66" s="98"/>
      <c r="V66" s="98"/>
      <c r="W66" s="97"/>
      <c r="X66" s="97"/>
      <c r="Y66" s="97"/>
      <c r="Z66" s="97"/>
      <c r="AA66" s="97"/>
      <c r="AB66" s="97"/>
      <c r="AC66" s="99"/>
      <c r="AD66" s="62"/>
    </row>
    <row r="67" customFormat="false" ht="18" hidden="false" customHeight="true" outlineLevel="0" collapsed="false">
      <c r="A67" s="102"/>
      <c r="B67" s="103"/>
      <c r="C67" s="104"/>
      <c r="D67" s="105"/>
      <c r="E67" s="236" t="s">
        <v>43</v>
      </c>
      <c r="F67" s="237"/>
      <c r="G67" s="103"/>
      <c r="H67" s="97"/>
      <c r="I67" s="101"/>
      <c r="J67" s="238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8"/>
      <c r="X67" s="109"/>
      <c r="Y67" s="109"/>
      <c r="Z67" s="109"/>
      <c r="AA67" s="109"/>
      <c r="AB67" s="109"/>
      <c r="AC67" s="110"/>
    </row>
    <row r="68" customFormat="false" ht="18" hidden="false" customHeight="true" outlineLevel="0" collapsed="false">
      <c r="A68" s="102"/>
      <c r="B68" s="95"/>
      <c r="C68" s="100"/>
      <c r="D68" s="101"/>
      <c r="E68" s="101"/>
      <c r="F68" s="107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14"/>
      <c r="X68" s="9"/>
      <c r="Y68" s="9"/>
      <c r="Z68" s="9"/>
      <c r="AA68" s="9"/>
      <c r="AB68" s="9"/>
      <c r="AC68" s="15"/>
    </row>
  </sheetData>
  <autoFilter ref="A7:AC45"/>
  <mergeCells count="14">
    <mergeCell ref="A1:A6"/>
    <mergeCell ref="B1:AC2"/>
    <mergeCell ref="B4:AC5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: &amp;P/&amp;N</oddFooter>
  </headerFooter>
  <rowBreaks count="1" manualBreakCount="1">
    <brk id="4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8" activeCellId="0" sqref="B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85"/>
    <col collapsed="false" customWidth="true" hidden="false" outlineLevel="0" max="3" min="3" style="0" width="23.7"/>
    <col collapsed="false" customWidth="true" hidden="false" outlineLevel="0" max="4" min="4" style="2" width="19.7"/>
    <col collapsed="false" customWidth="true" hidden="false" outlineLevel="0" max="5" min="5" style="2" width="13.41"/>
    <col collapsed="false" customWidth="true" hidden="false" outlineLevel="0" max="6" min="6" style="3" width="15.56"/>
    <col collapsed="false" customWidth="true" hidden="false" outlineLevel="0" max="12" min="7" style="5" width="5.71"/>
    <col collapsed="false" customWidth="true" hidden="false" outlineLevel="0" max="36" min="13" style="5" width="9.14"/>
  </cols>
  <sheetData>
    <row r="1" s="9" customFormat="true" ht="12.75" hidden="false" customHeight="true" outlineLevel="0" collapsed="false">
      <c r="A1" s="239" t="s">
        <v>5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s="9" customFormat="true" ht="12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s="9" customFormat="true" ht="12.7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9" customFormat="true" ht="12.75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</row>
    <row r="5" s="9" customFormat="true" ht="12.7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</row>
    <row r="6" s="9" customFormat="true" ht="15.7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s="28" customFormat="true" ht="75.75" hidden="false" customHeight="true" outlineLevel="0" collapsed="false">
      <c r="A7" s="240" t="s">
        <v>12</v>
      </c>
      <c r="B7" s="241" t="s">
        <v>45</v>
      </c>
      <c r="C7" s="240" t="s">
        <v>46</v>
      </c>
      <c r="D7" s="240" t="s">
        <v>15</v>
      </c>
      <c r="E7" s="240" t="s">
        <v>17</v>
      </c>
      <c r="F7" s="21" t="s">
        <v>58</v>
      </c>
      <c r="G7" s="242" t="s">
        <v>59</v>
      </c>
      <c r="H7" s="242" t="s">
        <v>60</v>
      </c>
      <c r="I7" s="242" t="s">
        <v>61</v>
      </c>
      <c r="J7" s="242" t="s">
        <v>62</v>
      </c>
      <c r="K7" s="242" t="s">
        <v>63</v>
      </c>
      <c r="L7" s="242" t="s">
        <v>64</v>
      </c>
    </row>
    <row r="8" s="62" customFormat="true" ht="30" hidden="false" customHeight="true" outlineLevel="0" collapsed="false">
      <c r="A8" s="243" t="n">
        <v>1</v>
      </c>
      <c r="B8" s="132"/>
      <c r="C8" s="133"/>
      <c r="D8" s="133" t="s">
        <v>22</v>
      </c>
      <c r="E8" s="135" t="n">
        <v>39251</v>
      </c>
      <c r="F8" s="135" t="n">
        <v>39251</v>
      </c>
      <c r="G8" s="244" t="s">
        <v>65</v>
      </c>
      <c r="H8" s="244"/>
      <c r="I8" s="244"/>
      <c r="J8" s="244"/>
      <c r="K8" s="244"/>
      <c r="L8" s="244"/>
    </row>
    <row r="9" s="62" customFormat="true" ht="30" hidden="false" customHeight="true" outlineLevel="0" collapsed="false">
      <c r="A9" s="243" t="n">
        <f aca="false">A8+1</f>
        <v>2</v>
      </c>
      <c r="B9" s="132"/>
      <c r="C9" s="133"/>
      <c r="D9" s="133" t="s">
        <v>22</v>
      </c>
      <c r="E9" s="162" t="n">
        <v>39251</v>
      </c>
      <c r="F9" s="135" t="n">
        <v>39251</v>
      </c>
      <c r="G9" s="244" t="s">
        <v>65</v>
      </c>
      <c r="H9" s="244"/>
      <c r="I9" s="244"/>
      <c r="J9" s="244"/>
      <c r="K9" s="244"/>
      <c r="L9" s="244"/>
    </row>
    <row r="10" s="62" customFormat="true" ht="30" hidden="false" customHeight="true" outlineLevel="0" collapsed="false">
      <c r="A10" s="243" t="n">
        <f aca="false">A9+1</f>
        <v>3</v>
      </c>
      <c r="B10" s="245"/>
      <c r="C10" s="246"/>
      <c r="D10" s="247" t="s">
        <v>25</v>
      </c>
      <c r="E10" s="248" t="n">
        <v>39104</v>
      </c>
      <c r="F10" s="248" t="n">
        <v>39183</v>
      </c>
      <c r="G10" s="244" t="s">
        <v>65</v>
      </c>
      <c r="H10" s="244" t="s">
        <v>65</v>
      </c>
      <c r="I10" s="244"/>
      <c r="J10" s="244"/>
      <c r="K10" s="244"/>
      <c r="L10" s="244"/>
    </row>
    <row r="11" s="9" customFormat="true" ht="30" hidden="false" customHeight="true" outlineLevel="0" collapsed="false">
      <c r="A11" s="243" t="n">
        <f aca="false">A10+1</f>
        <v>4</v>
      </c>
      <c r="B11" s="164"/>
      <c r="C11" s="154"/>
      <c r="D11" s="154" t="s">
        <v>22</v>
      </c>
      <c r="E11" s="162" t="n">
        <v>39169</v>
      </c>
      <c r="F11" s="162" t="n">
        <v>39162</v>
      </c>
      <c r="G11" s="244" t="s">
        <v>65</v>
      </c>
      <c r="H11" s="244"/>
      <c r="I11" s="244"/>
      <c r="J11" s="244"/>
      <c r="K11" s="244"/>
      <c r="L11" s="244"/>
    </row>
    <row r="12" s="9" customFormat="true" ht="30" hidden="false" customHeight="true" outlineLevel="0" collapsed="false">
      <c r="A12" s="243" t="n">
        <f aca="false">A11+1</f>
        <v>5</v>
      </c>
      <c r="B12" s="164"/>
      <c r="C12" s="154"/>
      <c r="D12" s="154" t="s">
        <v>26</v>
      </c>
      <c r="E12" s="162" t="n">
        <v>39217</v>
      </c>
      <c r="F12" s="162" t="n">
        <v>39281</v>
      </c>
      <c r="G12" s="244" t="s">
        <v>65</v>
      </c>
      <c r="H12" s="244"/>
      <c r="I12" s="244"/>
      <c r="J12" s="244"/>
      <c r="K12" s="244"/>
      <c r="L12" s="244"/>
    </row>
    <row r="13" s="9" customFormat="true" ht="30" hidden="false" customHeight="true" outlineLevel="0" collapsed="false">
      <c r="A13" s="243" t="n">
        <f aca="false">A12+1</f>
        <v>6</v>
      </c>
      <c r="B13" s="161"/>
      <c r="C13" s="154"/>
      <c r="D13" s="154" t="s">
        <v>25</v>
      </c>
      <c r="E13" s="162" t="n">
        <v>38985</v>
      </c>
      <c r="F13" s="162" t="n">
        <v>39263</v>
      </c>
      <c r="G13" s="244" t="s">
        <v>65</v>
      </c>
      <c r="H13" s="244" t="s">
        <v>65</v>
      </c>
      <c r="I13" s="244"/>
      <c r="J13" s="244"/>
      <c r="K13" s="244"/>
      <c r="L13" s="244"/>
    </row>
    <row r="14" s="9" customFormat="true" ht="30" hidden="false" customHeight="true" outlineLevel="0" collapsed="false">
      <c r="A14" s="243" t="n">
        <f aca="false">A13+1</f>
        <v>7</v>
      </c>
      <c r="B14" s="161"/>
      <c r="C14" s="154"/>
      <c r="D14" s="154" t="s">
        <v>27</v>
      </c>
      <c r="E14" s="162" t="n">
        <v>39251</v>
      </c>
      <c r="F14" s="162" t="n">
        <v>39251</v>
      </c>
      <c r="G14" s="244" t="s">
        <v>65</v>
      </c>
      <c r="H14" s="244"/>
      <c r="I14" s="244"/>
      <c r="J14" s="244"/>
      <c r="K14" s="244"/>
      <c r="L14" s="244"/>
    </row>
    <row r="15" s="9" customFormat="true" ht="30" hidden="false" customHeight="true" outlineLevel="0" collapsed="false">
      <c r="A15" s="243" t="n">
        <f aca="false">A14+1</f>
        <v>8</v>
      </c>
      <c r="B15" s="167"/>
      <c r="C15" s="154"/>
      <c r="D15" s="154" t="s">
        <v>28</v>
      </c>
      <c r="E15" s="162" t="n">
        <v>39174</v>
      </c>
      <c r="F15" s="162" t="n">
        <v>39170</v>
      </c>
      <c r="G15" s="244" t="s">
        <v>65</v>
      </c>
      <c r="H15" s="244"/>
      <c r="I15" s="244"/>
      <c r="J15" s="244"/>
      <c r="K15" s="244"/>
      <c r="L15" s="244"/>
    </row>
    <row r="16" s="62" customFormat="true" ht="30" hidden="false" customHeight="true" outlineLevel="0" collapsed="false">
      <c r="A16" s="243" t="n">
        <f aca="false">A15+1</f>
        <v>9</v>
      </c>
      <c r="B16" s="167"/>
      <c r="C16" s="154"/>
      <c r="D16" s="154" t="s">
        <v>26</v>
      </c>
      <c r="E16" s="162" t="n">
        <v>39246</v>
      </c>
      <c r="F16" s="162" t="n">
        <v>39245</v>
      </c>
      <c r="G16" s="244" t="s">
        <v>65</v>
      </c>
      <c r="H16" s="244"/>
      <c r="I16" s="244"/>
      <c r="J16" s="244"/>
      <c r="K16" s="244"/>
      <c r="L16" s="244"/>
    </row>
    <row r="17" s="62" customFormat="true" ht="30" hidden="false" customHeight="true" outlineLevel="0" collapsed="false">
      <c r="A17" s="243" t="n">
        <f aca="false">A16+1</f>
        <v>10</v>
      </c>
      <c r="B17" s="161"/>
      <c r="C17" s="154"/>
      <c r="D17" s="154" t="s">
        <v>22</v>
      </c>
      <c r="E17" s="162" t="n">
        <v>39069</v>
      </c>
      <c r="F17" s="162" t="n">
        <v>39263</v>
      </c>
      <c r="G17" s="244" t="s">
        <v>65</v>
      </c>
      <c r="H17" s="244" t="s">
        <v>65</v>
      </c>
      <c r="I17" s="244"/>
      <c r="J17" s="244"/>
      <c r="K17" s="244"/>
      <c r="L17" s="244"/>
    </row>
    <row r="18" s="62" customFormat="true" ht="30" hidden="false" customHeight="true" outlineLevel="0" collapsed="false">
      <c r="A18" s="243" t="n">
        <f aca="false">A17+1</f>
        <v>11</v>
      </c>
      <c r="B18" s="174"/>
      <c r="C18" s="154"/>
      <c r="D18" s="154" t="s">
        <v>29</v>
      </c>
      <c r="E18" s="162" t="n">
        <v>39195</v>
      </c>
      <c r="F18" s="162" t="n">
        <v>39190</v>
      </c>
      <c r="G18" s="244" t="s">
        <v>65</v>
      </c>
      <c r="H18" s="244"/>
      <c r="I18" s="244"/>
      <c r="J18" s="244"/>
      <c r="K18" s="244"/>
      <c r="L18" s="244"/>
    </row>
    <row r="19" s="62" customFormat="true" ht="30" hidden="false" customHeight="true" outlineLevel="0" collapsed="false">
      <c r="A19" s="243" t="n">
        <f aca="false">A18+1</f>
        <v>12</v>
      </c>
      <c r="B19" s="164"/>
      <c r="C19" s="154"/>
      <c r="D19" s="154" t="s">
        <v>22</v>
      </c>
      <c r="E19" s="162" t="n">
        <v>39184</v>
      </c>
      <c r="F19" s="162" t="n">
        <v>39177</v>
      </c>
      <c r="G19" s="244" t="s">
        <v>65</v>
      </c>
      <c r="H19" s="244"/>
      <c r="I19" s="244"/>
      <c r="J19" s="244"/>
      <c r="K19" s="244"/>
      <c r="L19" s="244"/>
    </row>
    <row r="20" s="62" customFormat="true" ht="30" hidden="false" customHeight="true" outlineLevel="0" collapsed="false">
      <c r="A20" s="243" t="n">
        <f aca="false">A19+1</f>
        <v>13</v>
      </c>
      <c r="B20" s="164"/>
      <c r="C20" s="154"/>
      <c r="D20" s="154" t="s">
        <v>50</v>
      </c>
      <c r="E20" s="165" t="s">
        <v>66</v>
      </c>
      <c r="F20" s="162" t="n">
        <v>39167</v>
      </c>
      <c r="G20" s="244" t="s">
        <v>65</v>
      </c>
      <c r="H20" s="244"/>
      <c r="I20" s="244"/>
      <c r="J20" s="244"/>
      <c r="K20" s="244" t="s">
        <v>65</v>
      </c>
      <c r="L20" s="244"/>
    </row>
    <row r="21" s="62" customFormat="true" ht="30" hidden="false" customHeight="true" outlineLevel="0" collapsed="false">
      <c r="A21" s="243" t="n">
        <f aca="false">A20+1</f>
        <v>14</v>
      </c>
      <c r="B21" s="164"/>
      <c r="C21" s="154"/>
      <c r="D21" s="154" t="s">
        <v>22</v>
      </c>
      <c r="E21" s="162" t="n">
        <v>39246</v>
      </c>
      <c r="F21" s="162" t="n">
        <v>39245</v>
      </c>
      <c r="G21" s="244" t="s">
        <v>65</v>
      </c>
      <c r="H21" s="244"/>
      <c r="I21" s="244"/>
      <c r="J21" s="244"/>
      <c r="K21" s="244"/>
      <c r="L21" s="244"/>
    </row>
    <row r="22" s="62" customFormat="true" ht="30" hidden="false" customHeight="true" outlineLevel="0" collapsed="false">
      <c r="A22" s="243" t="n">
        <f aca="false">A21+1</f>
        <v>15</v>
      </c>
      <c r="B22" s="249"/>
      <c r="C22" s="246"/>
      <c r="D22" s="246" t="s">
        <v>30</v>
      </c>
      <c r="E22" s="250" t="n">
        <v>39111</v>
      </c>
      <c r="F22" s="250" t="n">
        <v>39113</v>
      </c>
      <c r="G22" s="244" t="s">
        <v>65</v>
      </c>
      <c r="H22" s="244" t="s">
        <v>65</v>
      </c>
      <c r="I22" s="244"/>
      <c r="J22" s="244"/>
      <c r="K22" s="244"/>
      <c r="L22" s="244"/>
    </row>
    <row r="23" s="62" customFormat="true" ht="30" hidden="false" customHeight="true" outlineLevel="0" collapsed="false">
      <c r="A23" s="243" t="n">
        <f aca="false">A22+1</f>
        <v>16</v>
      </c>
      <c r="B23" s="178"/>
      <c r="C23" s="154"/>
      <c r="D23" s="154" t="s">
        <v>27</v>
      </c>
      <c r="E23" s="162" t="n">
        <v>39251</v>
      </c>
      <c r="F23" s="162" t="n">
        <v>39251</v>
      </c>
      <c r="G23" s="244" t="s">
        <v>65</v>
      </c>
      <c r="H23" s="244"/>
      <c r="I23" s="244"/>
      <c r="J23" s="244"/>
      <c r="K23" s="244"/>
      <c r="L23" s="244"/>
    </row>
    <row r="24" s="62" customFormat="true" ht="30" hidden="false" customHeight="true" outlineLevel="0" collapsed="false">
      <c r="A24" s="243" t="n">
        <f aca="false">A23+1</f>
        <v>17</v>
      </c>
      <c r="B24" s="178"/>
      <c r="C24" s="154"/>
      <c r="D24" s="154" t="s">
        <v>22</v>
      </c>
      <c r="E24" s="162" t="n">
        <v>39191</v>
      </c>
      <c r="F24" s="162" t="n">
        <v>39183</v>
      </c>
      <c r="G24" s="244" t="s">
        <v>65</v>
      </c>
      <c r="H24" s="244"/>
      <c r="I24" s="244"/>
      <c r="J24" s="244"/>
      <c r="K24" s="244" t="s">
        <v>65</v>
      </c>
      <c r="L24" s="244"/>
    </row>
    <row r="25" s="62" customFormat="true" ht="30" hidden="false" customHeight="true" outlineLevel="0" collapsed="false">
      <c r="A25" s="243" t="n">
        <f aca="false">A24+1</f>
        <v>18</v>
      </c>
      <c r="B25" s="132"/>
      <c r="C25" s="133"/>
      <c r="D25" s="167" t="s">
        <v>27</v>
      </c>
      <c r="E25" s="135" t="n">
        <v>39231</v>
      </c>
      <c r="F25" s="135" t="n">
        <v>39223</v>
      </c>
      <c r="G25" s="244" t="s">
        <v>65</v>
      </c>
      <c r="H25" s="244"/>
      <c r="I25" s="244"/>
      <c r="J25" s="244"/>
      <c r="K25" s="244"/>
      <c r="L25" s="244"/>
    </row>
    <row r="26" s="186" customFormat="true" ht="30" hidden="false" customHeight="true" outlineLevel="0" collapsed="false">
      <c r="A26" s="243" t="n">
        <f aca="false">A25+1</f>
        <v>19</v>
      </c>
      <c r="B26" s="164"/>
      <c r="C26" s="154"/>
      <c r="D26" s="154" t="s">
        <v>31</v>
      </c>
      <c r="E26" s="162" t="n">
        <v>39069</v>
      </c>
      <c r="F26" s="162" t="n">
        <v>39263</v>
      </c>
      <c r="G26" s="244" t="s">
        <v>65</v>
      </c>
      <c r="H26" s="244"/>
      <c r="I26" s="243"/>
      <c r="J26" s="243"/>
      <c r="K26" s="243"/>
      <c r="L26" s="243"/>
    </row>
    <row r="27" s="186" customFormat="true" ht="30" hidden="false" customHeight="true" outlineLevel="0" collapsed="false">
      <c r="A27" s="243" t="n">
        <f aca="false">A26+1</f>
        <v>20</v>
      </c>
      <c r="B27" s="195"/>
      <c r="C27" s="196"/>
      <c r="D27" s="196" t="s">
        <v>32</v>
      </c>
      <c r="E27" s="197" t="s">
        <v>67</v>
      </c>
      <c r="F27" s="198" t="n">
        <v>39274</v>
      </c>
      <c r="G27" s="244" t="s">
        <v>65</v>
      </c>
      <c r="H27" s="244"/>
      <c r="I27" s="243"/>
      <c r="J27" s="243"/>
      <c r="K27" s="243"/>
      <c r="L27" s="243"/>
    </row>
    <row r="28" s="186" customFormat="true" ht="30" hidden="false" customHeight="true" outlineLevel="0" collapsed="false">
      <c r="A28" s="243" t="n">
        <f aca="false">A27+1</f>
        <v>21</v>
      </c>
      <c r="B28" s="247"/>
      <c r="C28" s="246"/>
      <c r="D28" s="246" t="s">
        <v>33</v>
      </c>
      <c r="E28" s="251" t="s">
        <v>68</v>
      </c>
      <c r="F28" s="250" t="n">
        <v>38746</v>
      </c>
      <c r="G28" s="244" t="s">
        <v>65</v>
      </c>
      <c r="H28" s="244" t="s">
        <v>65</v>
      </c>
      <c r="I28" s="243"/>
      <c r="J28" s="243"/>
      <c r="K28" s="243"/>
      <c r="L28" s="243"/>
    </row>
    <row r="29" s="186" customFormat="true" ht="30" hidden="false" customHeight="true" outlineLevel="0" collapsed="false">
      <c r="A29" s="243" t="n">
        <f aca="false">A28+1</f>
        <v>22</v>
      </c>
      <c r="B29" s="247"/>
      <c r="C29" s="246"/>
      <c r="D29" s="246" t="s">
        <v>34</v>
      </c>
      <c r="E29" s="250" t="n">
        <v>39069</v>
      </c>
      <c r="F29" s="250" t="n">
        <v>39274</v>
      </c>
      <c r="G29" s="244" t="s">
        <v>65</v>
      </c>
      <c r="H29" s="244" t="s">
        <v>65</v>
      </c>
      <c r="I29" s="243"/>
      <c r="J29" s="243"/>
      <c r="K29" s="243"/>
      <c r="L29" s="243"/>
    </row>
    <row r="30" s="62" customFormat="true" ht="20.1" hidden="false" customHeight="true" outlineLevel="0" collapsed="false">
      <c r="A30" s="243" t="n">
        <f aca="false">A29+1</f>
        <v>23</v>
      </c>
      <c r="B30" s="161"/>
      <c r="C30" s="154"/>
      <c r="D30" s="154"/>
      <c r="E30" s="252"/>
      <c r="F30" s="162"/>
      <c r="G30" s="244"/>
      <c r="H30" s="244"/>
      <c r="I30" s="244"/>
      <c r="J30" s="244"/>
      <c r="K30" s="244"/>
      <c r="L30" s="244"/>
    </row>
    <row r="31" s="62" customFormat="true" ht="20.1" hidden="false" customHeight="true" outlineLevel="0" collapsed="false">
      <c r="A31" s="243" t="n">
        <f aca="false">A30+1</f>
        <v>24</v>
      </c>
      <c r="B31" s="167"/>
      <c r="C31" s="154"/>
      <c r="D31" s="154"/>
      <c r="E31" s="162"/>
      <c r="F31" s="162"/>
      <c r="G31" s="244"/>
      <c r="H31" s="244"/>
      <c r="I31" s="244"/>
      <c r="J31" s="244"/>
      <c r="K31" s="244"/>
      <c r="L31" s="244"/>
    </row>
    <row r="32" s="62" customFormat="true" ht="20.1" hidden="false" customHeight="true" outlineLevel="0" collapsed="false">
      <c r="A32" s="243" t="n">
        <f aca="false">A31+1</f>
        <v>25</v>
      </c>
      <c r="B32" s="161"/>
      <c r="C32" s="154"/>
      <c r="D32" s="154"/>
      <c r="E32" s="221"/>
      <c r="F32" s="211"/>
      <c r="G32" s="244"/>
      <c r="H32" s="244"/>
      <c r="I32" s="244"/>
      <c r="J32" s="244"/>
      <c r="K32" s="244"/>
      <c r="L32" s="244"/>
    </row>
    <row r="33" s="62" customFormat="true" ht="20.1" hidden="false" customHeight="true" outlineLevel="0" collapsed="false">
      <c r="A33" s="243" t="n">
        <f aca="false">A32+1</f>
        <v>26</v>
      </c>
      <c r="B33" s="167"/>
      <c r="C33" s="154"/>
      <c r="D33" s="154"/>
      <c r="E33" s="221"/>
      <c r="F33" s="211"/>
      <c r="G33" s="244"/>
      <c r="H33" s="244"/>
      <c r="I33" s="244"/>
      <c r="J33" s="244"/>
      <c r="K33" s="244"/>
      <c r="L33" s="244"/>
    </row>
    <row r="34" s="9" customFormat="true" ht="20.1" hidden="false" customHeight="true" outlineLevel="0" collapsed="false">
      <c r="A34" s="243" t="n">
        <f aca="false">A33+1</f>
        <v>27</v>
      </c>
      <c r="B34" s="161"/>
      <c r="C34" s="154"/>
      <c r="D34" s="154"/>
      <c r="E34" s="223"/>
      <c r="F34" s="211"/>
      <c r="G34" s="244"/>
      <c r="H34" s="244"/>
      <c r="I34" s="244"/>
      <c r="J34" s="244"/>
      <c r="K34" s="244"/>
      <c r="L34" s="244"/>
    </row>
    <row r="35" s="9" customFormat="true" ht="20.1" hidden="false" customHeight="true" outlineLevel="0" collapsed="false">
      <c r="A35" s="243" t="n">
        <f aca="false">A34+1</f>
        <v>28</v>
      </c>
      <c r="B35" s="161"/>
      <c r="C35" s="154"/>
      <c r="D35" s="154"/>
      <c r="E35" s="221"/>
      <c r="F35" s="211"/>
      <c r="G35" s="244"/>
      <c r="H35" s="253"/>
      <c r="I35" s="253"/>
      <c r="J35" s="253"/>
      <c r="K35" s="253"/>
      <c r="L35" s="253"/>
    </row>
    <row r="36" s="9" customFormat="true" ht="20.1" hidden="false" customHeight="true" outlineLevel="0" collapsed="false">
      <c r="A36" s="243" t="n">
        <f aca="false">A35+1</f>
        <v>29</v>
      </c>
      <c r="B36" s="161"/>
      <c r="C36" s="154"/>
      <c r="D36" s="154"/>
      <c r="E36" s="221"/>
      <c r="F36" s="211"/>
      <c r="G36" s="244"/>
      <c r="H36" s="244"/>
      <c r="I36" s="253"/>
      <c r="J36" s="253"/>
      <c r="K36" s="253"/>
      <c r="L36" s="253"/>
    </row>
    <row r="37" s="9" customFormat="true" ht="20.1" hidden="false" customHeight="true" outlineLevel="0" collapsed="false">
      <c r="A37" s="243" t="n">
        <f aca="false">A36+1</f>
        <v>30</v>
      </c>
      <c r="B37" s="217"/>
      <c r="C37" s="254"/>
      <c r="D37" s="161"/>
      <c r="E37" s="221"/>
      <c r="F37" s="211"/>
      <c r="G37" s="244"/>
      <c r="H37" s="243"/>
      <c r="I37" s="243"/>
      <c r="J37" s="243"/>
      <c r="K37" s="243"/>
      <c r="L37" s="243"/>
    </row>
    <row r="38" s="9" customFormat="true" ht="20.1" hidden="false" customHeight="true" outlineLevel="0" collapsed="false">
      <c r="A38" s="243" t="n">
        <f aca="false">A37+1</f>
        <v>31</v>
      </c>
      <c r="B38" s="217"/>
      <c r="C38" s="254"/>
      <c r="D38" s="161"/>
      <c r="E38" s="221"/>
      <c r="F38" s="211"/>
      <c r="G38" s="244"/>
      <c r="H38" s="244"/>
      <c r="I38" s="244"/>
      <c r="J38" s="244"/>
      <c r="K38" s="244"/>
      <c r="L38" s="244"/>
    </row>
    <row r="39" s="9" customFormat="true" ht="20.1" hidden="false" customHeight="true" outlineLevel="0" collapsed="false">
      <c r="A39" s="243" t="n">
        <f aca="false">A38+1</f>
        <v>32</v>
      </c>
      <c r="B39" s="217"/>
      <c r="C39" s="255"/>
      <c r="D39" s="161"/>
      <c r="E39" s="223"/>
      <c r="F39" s="211"/>
      <c r="G39" s="244"/>
      <c r="H39" s="244"/>
      <c r="I39" s="244"/>
      <c r="J39" s="244"/>
      <c r="K39" s="244"/>
      <c r="L39" s="244"/>
    </row>
    <row r="40" s="9" customFormat="true" ht="20.1" hidden="false" customHeight="true" outlineLevel="0" collapsed="false">
      <c r="A40" s="243" t="n">
        <f aca="false">A39+1</f>
        <v>33</v>
      </c>
      <c r="B40" s="217"/>
      <c r="C40" s="255"/>
      <c r="D40" s="161"/>
      <c r="E40" s="256"/>
      <c r="F40" s="211"/>
      <c r="G40" s="244"/>
      <c r="H40" s="243"/>
      <c r="I40" s="243"/>
      <c r="J40" s="243"/>
      <c r="K40" s="243"/>
      <c r="L40" s="243"/>
    </row>
    <row r="41" s="9" customFormat="true" ht="20.1" hidden="false" customHeight="true" outlineLevel="0" collapsed="false">
      <c r="A41" s="243" t="n">
        <f aca="false">A40+1</f>
        <v>34</v>
      </c>
      <c r="B41" s="217"/>
      <c r="C41" s="254"/>
      <c r="D41" s="161"/>
      <c r="E41" s="256"/>
      <c r="F41" s="211"/>
      <c r="G41" s="244"/>
      <c r="H41" s="244"/>
      <c r="I41" s="244"/>
      <c r="J41" s="244"/>
      <c r="K41" s="244"/>
      <c r="L41" s="244"/>
    </row>
    <row r="42" s="9" customFormat="true" ht="20.1" hidden="false" customHeight="true" outlineLevel="0" collapsed="false">
      <c r="A42" s="243" t="n">
        <f aca="false">A41+1</f>
        <v>35</v>
      </c>
      <c r="B42" s="217"/>
      <c r="C42" s="255"/>
      <c r="D42" s="161"/>
      <c r="E42" s="256"/>
      <c r="F42" s="211"/>
      <c r="G42" s="244"/>
      <c r="H42" s="243"/>
      <c r="I42" s="243"/>
      <c r="J42" s="243"/>
      <c r="K42" s="243"/>
      <c r="L42" s="243"/>
    </row>
    <row r="43" s="9" customFormat="true" ht="20.1" hidden="false" customHeight="true" outlineLevel="0" collapsed="false">
      <c r="A43" s="243" t="n">
        <f aca="false">A42+1</f>
        <v>36</v>
      </c>
      <c r="B43" s="217"/>
      <c r="C43" s="257"/>
      <c r="D43" s="161"/>
      <c r="E43" s="223"/>
      <c r="F43" s="211"/>
      <c r="G43" s="244"/>
      <c r="H43" s="243"/>
      <c r="I43" s="243"/>
      <c r="J43" s="243"/>
      <c r="K43" s="243"/>
      <c r="L43" s="243"/>
    </row>
    <row r="44" s="9" customFormat="true" ht="20.1" hidden="false" customHeight="true" outlineLevel="0" collapsed="false">
      <c r="A44" s="243" t="n">
        <f aca="false">A43+1</f>
        <v>37</v>
      </c>
      <c r="B44" s="217"/>
      <c r="C44" s="254"/>
      <c r="D44" s="161"/>
      <c r="E44" s="221"/>
      <c r="F44" s="211"/>
      <c r="G44" s="244"/>
      <c r="H44" s="243"/>
      <c r="I44" s="243"/>
      <c r="J44" s="243"/>
      <c r="K44" s="243"/>
      <c r="L44" s="243"/>
    </row>
    <row r="45" s="9" customFormat="true" ht="20.1" hidden="false" customHeight="true" outlineLevel="0" collapsed="false">
      <c r="A45" s="243" t="n">
        <f aca="false">A44+1</f>
        <v>38</v>
      </c>
      <c r="B45" s="217"/>
      <c r="C45" s="255"/>
      <c r="D45" s="258"/>
      <c r="E45" s="221"/>
      <c r="F45" s="221"/>
      <c r="G45" s="244"/>
      <c r="H45" s="243"/>
      <c r="I45" s="243"/>
      <c r="J45" s="243"/>
      <c r="K45" s="243"/>
      <c r="L45" s="243"/>
    </row>
    <row r="46" s="9" customFormat="true" ht="20.1" hidden="false" customHeight="true" outlineLevel="0" collapsed="false">
      <c r="A46" s="243" t="n">
        <f aca="false">A45+1</f>
        <v>39</v>
      </c>
      <c r="B46" s="222"/>
      <c r="C46" s="255"/>
      <c r="D46" s="259"/>
      <c r="E46" s="223"/>
      <c r="F46" s="221"/>
      <c r="G46" s="244"/>
      <c r="H46" s="243"/>
      <c r="I46" s="243"/>
      <c r="J46" s="243"/>
      <c r="K46" s="243"/>
      <c r="L46" s="243"/>
    </row>
    <row r="47" customFormat="false" ht="20.1" hidden="false" customHeight="true" outlineLevel="0" collapsed="false">
      <c r="A47" s="243" t="n">
        <f aca="false">A46+1</f>
        <v>40</v>
      </c>
      <c r="B47" s="222"/>
      <c r="C47" s="260"/>
      <c r="D47" s="261"/>
      <c r="E47" s="87"/>
      <c r="F47" s="262"/>
      <c r="G47" s="87"/>
      <c r="H47" s="87"/>
      <c r="I47" s="87"/>
      <c r="J47" s="87"/>
      <c r="K47" s="87"/>
      <c r="L47" s="87"/>
    </row>
    <row r="48" customFormat="false" ht="18.2" hidden="false" customHeight="true" outlineLevel="0" collapsed="false">
      <c r="A48" s="102"/>
      <c r="B48" s="95"/>
      <c r="C48" s="101" t="s">
        <v>38</v>
      </c>
      <c r="D48" s="263" t="s">
        <v>69</v>
      </c>
      <c r="E48" s="9"/>
      <c r="F48" s="107"/>
      <c r="G48" s="9"/>
      <c r="H48" s="9"/>
      <c r="I48" s="9"/>
      <c r="J48" s="9"/>
      <c r="K48" s="9"/>
      <c r="L48" s="264"/>
    </row>
    <row r="49" customFormat="false" ht="18.2" hidden="false" customHeight="true" outlineLevel="0" collapsed="false">
      <c r="A49" s="102"/>
      <c r="B49" s="95"/>
      <c r="C49" s="100"/>
      <c r="D49" s="101"/>
      <c r="E49" s="9"/>
      <c r="F49" s="107"/>
      <c r="G49" s="9"/>
      <c r="H49" s="9"/>
      <c r="I49" s="9"/>
      <c r="J49" s="9"/>
      <c r="K49" s="9"/>
      <c r="L49" s="264"/>
    </row>
    <row r="50" customFormat="false" ht="18.2" hidden="false" customHeight="true" outlineLevel="0" collapsed="false">
      <c r="A50" s="102"/>
      <c r="B50" s="95"/>
      <c r="C50" s="101" t="s">
        <v>38</v>
      </c>
      <c r="D50" s="97"/>
      <c r="E50" s="9"/>
      <c r="F50" s="107"/>
      <c r="G50" s="9"/>
      <c r="H50" s="9"/>
      <c r="I50" s="9"/>
      <c r="J50" s="9"/>
      <c r="K50" s="9"/>
      <c r="L50" s="264"/>
    </row>
    <row r="51" customFormat="false" ht="18.2" hidden="false" customHeight="true" outlineLevel="0" collapsed="false">
      <c r="A51" s="102"/>
      <c r="B51" s="95"/>
      <c r="C51" s="100"/>
      <c r="D51" s="97"/>
      <c r="E51" s="9"/>
      <c r="F51" s="107"/>
      <c r="G51" s="9"/>
      <c r="H51" s="9"/>
      <c r="I51" s="9"/>
      <c r="J51" s="9"/>
      <c r="K51" s="9"/>
      <c r="L51" s="264"/>
    </row>
    <row r="52" customFormat="false" ht="18.2" hidden="false" customHeight="true" outlineLevel="0" collapsed="false">
      <c r="A52" s="102"/>
      <c r="B52" s="97"/>
      <c r="C52" s="62" t="s">
        <v>38</v>
      </c>
      <c r="D52" s="238"/>
      <c r="E52" s="103"/>
      <c r="F52" s="107"/>
      <c r="G52" s="9"/>
      <c r="H52" s="9"/>
      <c r="I52" s="9"/>
      <c r="J52" s="9"/>
      <c r="K52" s="9"/>
      <c r="L52" s="264"/>
    </row>
    <row r="53" customFormat="false" ht="18.2" hidden="false" customHeight="true" outlineLevel="0" collapsed="false">
      <c r="A53" s="111"/>
      <c r="B53" s="112"/>
      <c r="C53" s="112"/>
      <c r="D53" s="112"/>
      <c r="E53" s="112"/>
      <c r="F53" s="115"/>
      <c r="G53" s="117"/>
      <c r="H53" s="117"/>
      <c r="I53" s="117"/>
      <c r="J53" s="117"/>
      <c r="K53" s="117"/>
      <c r="L53" s="265"/>
    </row>
    <row r="54" customFormat="false" ht="20.1" hidden="false" customHeight="true" outlineLevel="0" collapsed="false">
      <c r="A54" s="102"/>
      <c r="B54" s="95"/>
      <c r="C54" s="100"/>
      <c r="D54" s="101"/>
      <c r="E54" s="101"/>
      <c r="F54" s="107"/>
      <c r="G54" s="9"/>
      <c r="H54" s="9"/>
      <c r="I54" s="9"/>
      <c r="J54" s="9"/>
      <c r="K54" s="9"/>
      <c r="L54" s="9"/>
    </row>
  </sheetData>
  <mergeCells count="1">
    <mergeCell ref="A1:L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: &amp;P/&amp;N</oddFooter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4.41"/>
    <col collapsed="false" customWidth="true" hidden="false" outlineLevel="0" max="3" min="3" style="2" width="22.14"/>
    <col collapsed="false" customWidth="true" hidden="false" outlineLevel="0" max="4" min="4" style="2" width="21.13"/>
    <col collapsed="false" customWidth="true" hidden="false" outlineLevel="0" max="5" min="5" style="3" width="12.7"/>
  </cols>
  <sheetData>
    <row r="1" s="9" customFormat="true" ht="12.75" hidden="false" customHeight="true" outlineLevel="0" collapsed="false">
      <c r="A1" s="266"/>
      <c r="B1" s="267"/>
      <c r="C1" s="267"/>
      <c r="D1" s="267"/>
      <c r="E1" s="268"/>
    </row>
    <row r="2" s="9" customFormat="true" ht="12.75" hidden="false" customHeight="true" outlineLevel="0" collapsed="false">
      <c r="A2" s="269" t="s">
        <v>70</v>
      </c>
      <c r="B2" s="269"/>
      <c r="C2" s="269"/>
      <c r="D2" s="269"/>
      <c r="E2" s="269"/>
    </row>
    <row r="3" s="9" customFormat="true" ht="12.75" hidden="false" customHeight="true" outlineLevel="0" collapsed="false">
      <c r="A3" s="269"/>
      <c r="B3" s="269"/>
      <c r="C3" s="269"/>
      <c r="D3" s="269"/>
      <c r="E3" s="269"/>
    </row>
    <row r="4" s="9" customFormat="true" ht="12.75" hidden="false" customHeight="true" outlineLevel="0" collapsed="false">
      <c r="A4" s="270"/>
      <c r="B4" s="17"/>
      <c r="C4" s="11"/>
      <c r="D4" s="11"/>
      <c r="E4" s="271"/>
    </row>
    <row r="5" s="28" customFormat="true" ht="16.5" hidden="false" customHeight="true" outlineLevel="0" collapsed="false">
      <c r="A5" s="272" t="s">
        <v>71</v>
      </c>
      <c r="B5" s="26" t="s">
        <v>46</v>
      </c>
      <c r="C5" s="26" t="s">
        <v>15</v>
      </c>
      <c r="D5" s="26" t="s">
        <v>16</v>
      </c>
      <c r="E5" s="273" t="s">
        <v>17</v>
      </c>
    </row>
    <row r="6" s="62" customFormat="true" ht="15" hidden="false" customHeight="false" outlineLevel="0" collapsed="false">
      <c r="A6" s="274" t="n">
        <v>1</v>
      </c>
      <c r="B6" s="133"/>
      <c r="C6" s="167" t="s">
        <v>27</v>
      </c>
      <c r="D6" s="134"/>
      <c r="E6" s="135" t="n">
        <v>39231</v>
      </c>
    </row>
    <row r="7" s="62" customFormat="true" ht="15" hidden="false" customHeight="false" outlineLevel="0" collapsed="false">
      <c r="A7" s="274" t="n">
        <f aca="false">A6+1</f>
        <v>2</v>
      </c>
      <c r="B7" s="133"/>
      <c r="C7" s="133" t="s">
        <v>22</v>
      </c>
      <c r="D7" s="134"/>
      <c r="E7" s="135" t="n">
        <v>39251</v>
      </c>
    </row>
    <row r="8" s="62" customFormat="true" ht="15" hidden="false" customHeight="false" outlineLevel="0" collapsed="false">
      <c r="A8" s="274" t="n">
        <f aca="false">A7+1</f>
        <v>3</v>
      </c>
      <c r="B8" s="133"/>
      <c r="C8" s="133" t="s">
        <v>22</v>
      </c>
      <c r="D8" s="134"/>
      <c r="E8" s="135" t="n">
        <v>39251</v>
      </c>
    </row>
    <row r="9" s="9" customFormat="true" ht="15" hidden="false" customHeight="false" outlineLevel="0" collapsed="false">
      <c r="A9" s="274" t="n">
        <f aca="false">A8+1</f>
        <v>4</v>
      </c>
      <c r="B9" s="246"/>
      <c r="C9" s="247" t="s">
        <v>25</v>
      </c>
      <c r="D9" s="247"/>
      <c r="E9" s="250" t="n">
        <v>39104</v>
      </c>
    </row>
    <row r="10" s="9" customFormat="true" ht="15" hidden="false" customHeight="false" outlineLevel="0" collapsed="false">
      <c r="A10" s="274" t="n">
        <f aca="false">A9+1</f>
        <v>5</v>
      </c>
      <c r="B10" s="154"/>
      <c r="C10" s="161" t="s">
        <v>27</v>
      </c>
      <c r="D10" s="161"/>
      <c r="E10" s="162" t="n">
        <v>39217</v>
      </c>
    </row>
    <row r="11" s="9" customFormat="true" ht="15" hidden="false" customHeight="false" outlineLevel="0" collapsed="false">
      <c r="A11" s="274" t="n">
        <f aca="false">A10+1</f>
        <v>6</v>
      </c>
      <c r="B11" s="154"/>
      <c r="C11" s="154" t="s">
        <v>22</v>
      </c>
      <c r="D11" s="252"/>
      <c r="E11" s="162" t="n">
        <v>39169</v>
      </c>
    </row>
    <row r="12" s="62" customFormat="true" ht="15" hidden="false" customHeight="true" outlineLevel="0" collapsed="false">
      <c r="A12" s="274" t="n">
        <f aca="false">A11+1</f>
        <v>7</v>
      </c>
      <c r="B12" s="154"/>
      <c r="C12" s="154" t="s">
        <v>25</v>
      </c>
      <c r="D12" s="252"/>
      <c r="E12" s="162" t="n">
        <v>38985</v>
      </c>
    </row>
    <row r="13" s="62" customFormat="true" ht="15" hidden="false" customHeight="false" outlineLevel="0" collapsed="false">
      <c r="A13" s="274" t="n">
        <f aca="false">A12+1</f>
        <v>8</v>
      </c>
      <c r="B13" s="154"/>
      <c r="C13" s="154" t="s">
        <v>27</v>
      </c>
      <c r="D13" s="252"/>
      <c r="E13" s="162" t="n">
        <v>39251</v>
      </c>
    </row>
    <row r="14" s="62" customFormat="true" ht="15" hidden="false" customHeight="true" outlineLevel="0" collapsed="false">
      <c r="A14" s="274" t="n">
        <f aca="false">A13+1</f>
        <v>9</v>
      </c>
      <c r="B14" s="168"/>
      <c r="C14" s="275" t="s">
        <v>47</v>
      </c>
      <c r="D14" s="169"/>
      <c r="E14" s="162" t="n">
        <v>39174</v>
      </c>
    </row>
    <row r="15" s="62" customFormat="true" ht="15" hidden="false" customHeight="false" outlineLevel="0" collapsed="false">
      <c r="A15" s="274" t="n">
        <f aca="false">A14+1</f>
        <v>10</v>
      </c>
      <c r="B15" s="168"/>
      <c r="C15" s="154" t="s">
        <v>26</v>
      </c>
      <c r="D15" s="169"/>
      <c r="E15" s="162" t="n">
        <v>39246</v>
      </c>
    </row>
    <row r="16" s="62" customFormat="true" ht="15" hidden="false" customHeight="false" outlineLevel="0" collapsed="false">
      <c r="A16" s="274" t="n">
        <f aca="false">A15+1</f>
        <v>11</v>
      </c>
      <c r="B16" s="154"/>
      <c r="C16" s="154" t="s">
        <v>22</v>
      </c>
      <c r="D16" s="252"/>
      <c r="E16" s="162" t="n">
        <v>39069</v>
      </c>
    </row>
    <row r="17" s="62" customFormat="true" ht="15" hidden="false" customHeight="false" outlineLevel="0" collapsed="false">
      <c r="A17" s="274" t="n">
        <f aca="false">A16+1</f>
        <v>12</v>
      </c>
      <c r="B17" s="154"/>
      <c r="C17" s="154" t="s">
        <v>29</v>
      </c>
      <c r="D17" s="276"/>
      <c r="E17" s="162" t="n">
        <v>39195</v>
      </c>
    </row>
    <row r="18" s="62" customFormat="true" ht="15" hidden="false" customHeight="false" outlineLevel="0" collapsed="false">
      <c r="A18" s="274" t="n">
        <f aca="false">A17+1</f>
        <v>13</v>
      </c>
      <c r="B18" s="154"/>
      <c r="C18" s="154" t="s">
        <v>27</v>
      </c>
      <c r="D18" s="252"/>
      <c r="E18" s="162" t="n">
        <v>39167</v>
      </c>
    </row>
    <row r="19" s="62" customFormat="true" ht="15" hidden="false" customHeight="false" outlineLevel="0" collapsed="false">
      <c r="A19" s="274" t="n">
        <f aca="false">A18+1</f>
        <v>14</v>
      </c>
      <c r="B19" s="154"/>
      <c r="C19" s="154" t="s">
        <v>22</v>
      </c>
      <c r="D19" s="252"/>
      <c r="E19" s="162" t="n">
        <v>39184</v>
      </c>
    </row>
    <row r="20" s="62" customFormat="true" ht="15" hidden="false" customHeight="false" outlineLevel="0" collapsed="false">
      <c r="A20" s="274" t="n">
        <f aca="false">A19+1</f>
        <v>15</v>
      </c>
      <c r="B20" s="154"/>
      <c r="C20" s="154" t="s">
        <v>50</v>
      </c>
      <c r="D20" s="165"/>
      <c r="E20" s="162" t="n">
        <v>39149</v>
      </c>
    </row>
    <row r="21" s="62" customFormat="true" ht="15" hidden="false" customHeight="false" outlineLevel="0" collapsed="false">
      <c r="A21" s="274" t="n">
        <f aca="false">A20+1</f>
        <v>16</v>
      </c>
      <c r="B21" s="154"/>
      <c r="C21" s="154" t="s">
        <v>22</v>
      </c>
      <c r="D21" s="252"/>
      <c r="E21" s="162" t="n">
        <v>39246</v>
      </c>
    </row>
    <row r="22" s="62" customFormat="true" ht="15" hidden="false" customHeight="false" outlineLevel="0" collapsed="false">
      <c r="A22" s="274" t="n">
        <f aca="false">A21+1</f>
        <v>17</v>
      </c>
      <c r="B22" s="246"/>
      <c r="C22" s="246" t="s">
        <v>30</v>
      </c>
      <c r="D22" s="277"/>
      <c r="E22" s="250" t="n">
        <v>39111</v>
      </c>
    </row>
    <row r="23" s="186" customFormat="true" ht="15" hidden="false" customHeight="false" outlineLevel="0" collapsed="false">
      <c r="A23" s="274" t="n">
        <f aca="false">A22+1</f>
        <v>18</v>
      </c>
      <c r="B23" s="154"/>
      <c r="C23" s="154" t="s">
        <v>27</v>
      </c>
      <c r="D23" s="252"/>
      <c r="E23" s="162" t="n">
        <v>39251</v>
      </c>
    </row>
    <row r="24" s="186" customFormat="true" ht="15" hidden="false" customHeight="false" outlineLevel="0" collapsed="false">
      <c r="A24" s="274" t="n">
        <f aca="false">A23+1</f>
        <v>19</v>
      </c>
      <c r="B24" s="154"/>
      <c r="C24" s="154" t="s">
        <v>22</v>
      </c>
      <c r="D24" s="252"/>
      <c r="E24" s="162" t="n">
        <v>39191</v>
      </c>
    </row>
    <row r="25" s="186" customFormat="true" ht="15" hidden="false" customHeight="false" outlineLevel="0" collapsed="false">
      <c r="A25" s="274" t="n">
        <f aca="false">A24+1</f>
        <v>20</v>
      </c>
      <c r="B25" s="133"/>
      <c r="C25" s="167" t="s">
        <v>27</v>
      </c>
      <c r="D25" s="134"/>
      <c r="E25" s="135" t="n">
        <v>39231</v>
      </c>
    </row>
    <row r="26" s="186" customFormat="true" ht="15" hidden="false" customHeight="false" outlineLevel="0" collapsed="false">
      <c r="A26" s="274" t="n">
        <f aca="false">A25+1</f>
        <v>21</v>
      </c>
      <c r="B26" s="154"/>
      <c r="C26" s="154" t="s">
        <v>22</v>
      </c>
      <c r="D26" s="252"/>
      <c r="E26" s="162" t="n">
        <v>39246</v>
      </c>
    </row>
    <row r="27" s="186" customFormat="true" ht="15" hidden="false" customHeight="false" outlineLevel="0" collapsed="false">
      <c r="A27" s="274" t="n">
        <f aca="false">A26+1</f>
        <v>22</v>
      </c>
      <c r="B27" s="154"/>
      <c r="C27" s="154" t="s">
        <v>31</v>
      </c>
      <c r="D27" s="252"/>
      <c r="E27" s="162" t="n">
        <v>39069</v>
      </c>
    </row>
    <row r="28" s="186" customFormat="true" ht="15" hidden="false" customHeight="false" outlineLevel="0" collapsed="false">
      <c r="A28" s="274" t="n">
        <f aca="false">A27+1</f>
        <v>23</v>
      </c>
      <c r="B28" s="196"/>
      <c r="C28" s="196" t="s">
        <v>32</v>
      </c>
      <c r="D28" s="197"/>
      <c r="E28" s="198"/>
    </row>
    <row r="29" s="186" customFormat="true" ht="15.75" hidden="false" customHeight="true" outlineLevel="0" collapsed="false">
      <c r="A29" s="274" t="n">
        <f aca="false">A28+1</f>
        <v>24</v>
      </c>
      <c r="B29" s="246"/>
      <c r="C29" s="246" t="s">
        <v>29</v>
      </c>
      <c r="D29" s="277"/>
      <c r="E29" s="250" t="n">
        <v>39111</v>
      </c>
    </row>
    <row r="30" s="9" customFormat="true" ht="15" hidden="false" customHeight="false" outlineLevel="0" collapsed="false">
      <c r="A30" s="274" t="n">
        <f aca="false">A29+1</f>
        <v>25</v>
      </c>
      <c r="B30" s="246"/>
      <c r="C30" s="246" t="s">
        <v>34</v>
      </c>
      <c r="D30" s="278"/>
      <c r="E30" s="250" t="n">
        <v>39069</v>
      </c>
    </row>
    <row r="31" s="9" customFormat="true" ht="15" hidden="false" customHeight="false" outlineLevel="0" collapsed="false">
      <c r="A31" s="274" t="n">
        <f aca="false">A30+1</f>
        <v>26</v>
      </c>
      <c r="B31" s="154"/>
      <c r="C31" s="154"/>
      <c r="D31" s="165"/>
      <c r="E31" s="162"/>
    </row>
    <row r="32" s="9" customFormat="true" ht="15" hidden="false" customHeight="false" outlineLevel="0" collapsed="false">
      <c r="A32" s="274" t="n">
        <f aca="false">A31+1</f>
        <v>27</v>
      </c>
      <c r="B32" s="154"/>
      <c r="C32" s="154"/>
      <c r="D32" s="185"/>
      <c r="E32" s="162"/>
    </row>
    <row r="33" s="9" customFormat="true" ht="15" hidden="false" customHeight="false" outlineLevel="0" collapsed="false">
      <c r="A33" s="274" t="n">
        <f aca="false">A32+1</f>
        <v>28</v>
      </c>
      <c r="B33" s="154"/>
      <c r="C33" s="154"/>
      <c r="D33" s="165"/>
      <c r="E33" s="162"/>
    </row>
    <row r="34" s="9" customFormat="true" ht="15" hidden="false" customHeight="false" outlineLevel="0" collapsed="false">
      <c r="A34" s="274" t="n">
        <f aca="false">A33+1</f>
        <v>29</v>
      </c>
      <c r="B34" s="154"/>
      <c r="C34" s="154"/>
      <c r="D34" s="165"/>
      <c r="E34" s="162"/>
    </row>
    <row r="35" s="9" customFormat="true" ht="15" hidden="false" customHeight="false" outlineLevel="0" collapsed="false">
      <c r="A35" s="274" t="n">
        <f aca="false">A34+1</f>
        <v>30</v>
      </c>
      <c r="B35" s="154"/>
      <c r="C35" s="154"/>
      <c r="D35" s="165"/>
      <c r="E35" s="162"/>
    </row>
    <row r="36" s="9" customFormat="true" ht="15" hidden="false" customHeight="false" outlineLevel="0" collapsed="false">
      <c r="A36" s="274" t="n">
        <f aca="false">A35+1</f>
        <v>31</v>
      </c>
      <c r="B36" s="154"/>
      <c r="C36" s="154"/>
      <c r="D36" s="185"/>
      <c r="E36" s="162"/>
    </row>
    <row r="37" s="9" customFormat="true" ht="15" hidden="false" customHeight="false" outlineLevel="0" collapsed="false">
      <c r="A37" s="274" t="n">
        <f aca="false">A36+1</f>
        <v>32</v>
      </c>
      <c r="B37" s="154"/>
      <c r="C37" s="154"/>
      <c r="D37" s="185"/>
      <c r="E37" s="162"/>
    </row>
    <row r="38" s="9" customFormat="true" ht="15" hidden="false" customHeight="false" outlineLevel="0" collapsed="false">
      <c r="A38" s="274" t="n">
        <f aca="false">A37+1</f>
        <v>33</v>
      </c>
      <c r="B38" s="254"/>
      <c r="C38" s="279"/>
      <c r="D38" s="204"/>
      <c r="E38" s="280"/>
    </row>
    <row r="39" s="9" customFormat="true" ht="15" hidden="false" customHeight="false" outlineLevel="0" collapsed="false">
      <c r="A39" s="274" t="n">
        <f aca="false">A38+1</f>
        <v>34</v>
      </c>
      <c r="B39" s="254"/>
      <c r="C39" s="279"/>
      <c r="D39" s="204"/>
      <c r="E39" s="280"/>
    </row>
    <row r="40" s="9" customFormat="true" ht="15" hidden="false" customHeight="false" outlineLevel="0" collapsed="false">
      <c r="A40" s="274" t="n">
        <f aca="false">A39+1</f>
        <v>35</v>
      </c>
      <c r="B40" s="255"/>
      <c r="C40" s="279"/>
      <c r="D40" s="218"/>
      <c r="E40" s="281"/>
    </row>
    <row r="41" s="9" customFormat="true" ht="15" hidden="false" customHeight="false" outlineLevel="0" collapsed="false">
      <c r="A41" s="274" t="n">
        <f aca="false">A40+1</f>
        <v>36</v>
      </c>
      <c r="B41" s="255"/>
      <c r="C41" s="279"/>
      <c r="D41" s="204"/>
      <c r="E41" s="280"/>
    </row>
    <row r="42" s="9" customFormat="true" ht="12.75" hidden="false" customHeight="false" outlineLevel="0" collapsed="false">
      <c r="A42" s="274" t="n">
        <f aca="false">A41+1</f>
        <v>37</v>
      </c>
      <c r="B42" s="282"/>
      <c r="C42" s="279"/>
      <c r="D42" s="204"/>
      <c r="E42" s="281"/>
    </row>
    <row r="43" s="9" customFormat="true" ht="15" hidden="false" customHeight="false" outlineLevel="0" collapsed="false">
      <c r="A43" s="274" t="n">
        <f aca="false">A42+1</f>
        <v>38</v>
      </c>
      <c r="B43" s="255"/>
      <c r="C43" s="279"/>
      <c r="D43" s="204"/>
      <c r="E43" s="280"/>
    </row>
    <row r="44" s="9" customFormat="true" ht="15" hidden="false" customHeight="false" outlineLevel="0" collapsed="false">
      <c r="A44" s="274" t="n">
        <f aca="false">A43+1</f>
        <v>39</v>
      </c>
      <c r="B44" s="257"/>
      <c r="C44" s="279"/>
      <c r="D44" s="204"/>
      <c r="E44" s="281"/>
    </row>
    <row r="45" s="9" customFormat="true" ht="15" hidden="false" customHeight="false" outlineLevel="0" collapsed="false">
      <c r="A45" s="274" t="n">
        <f aca="false">A44+1</f>
        <v>40</v>
      </c>
      <c r="B45" s="254"/>
      <c r="C45" s="279"/>
      <c r="D45" s="204"/>
      <c r="E45" s="281"/>
    </row>
    <row r="46" s="9" customFormat="true" ht="12.75" hidden="false" customHeight="false" outlineLevel="0" collapsed="false">
      <c r="A46" s="274" t="n">
        <f aca="false">A45+1</f>
        <v>41</v>
      </c>
      <c r="B46" s="283"/>
      <c r="C46" s="284"/>
      <c r="D46" s="204"/>
      <c r="E46" s="280"/>
    </row>
    <row r="47" s="9" customFormat="true" ht="15.75" hidden="false" customHeight="false" outlineLevel="0" collapsed="false">
      <c r="A47" s="285"/>
      <c r="B47" s="286"/>
      <c r="C47" s="287"/>
      <c r="D47" s="288"/>
      <c r="E47" s="289"/>
    </row>
    <row r="48" customFormat="false" ht="15.75" hidden="false" customHeight="false" outlineLevel="0" collapsed="false">
      <c r="A48" s="290"/>
      <c r="B48" s="100"/>
      <c r="C48" s="291"/>
      <c r="D48" s="101"/>
      <c r="E48" s="292"/>
    </row>
    <row r="49" customFormat="false" ht="15" hidden="false" customHeight="true" outlineLevel="0" collapsed="false">
      <c r="A49" s="290"/>
      <c r="B49" s="101"/>
      <c r="C49" s="293" t="s">
        <v>69</v>
      </c>
      <c r="D49" s="101"/>
      <c r="E49" s="294"/>
    </row>
    <row r="50" customFormat="false" ht="15" hidden="false" customHeight="true" outlineLevel="0" collapsed="false">
      <c r="A50" s="290"/>
      <c r="B50" s="100"/>
      <c r="C50" s="101"/>
      <c r="D50" s="101"/>
      <c r="E50" s="294"/>
    </row>
    <row r="51" customFormat="false" ht="15" hidden="false" customHeight="true" outlineLevel="0" collapsed="false">
      <c r="A51" s="290"/>
      <c r="B51" s="101"/>
      <c r="C51" s="101"/>
      <c r="D51" s="101"/>
      <c r="E51" s="294"/>
    </row>
    <row r="52" customFormat="false" ht="15" hidden="false" customHeight="true" outlineLevel="0" collapsed="false">
      <c r="A52" s="290"/>
      <c r="B52" s="100"/>
      <c r="C52" s="101"/>
      <c r="D52" s="101"/>
      <c r="E52" s="294"/>
    </row>
    <row r="53" customFormat="false" ht="15" hidden="false" customHeight="true" outlineLevel="0" collapsed="false">
      <c r="A53" s="295"/>
      <c r="B53" s="62"/>
      <c r="C53" s="101"/>
      <c r="D53" s="101"/>
      <c r="E53" s="294"/>
    </row>
    <row r="54" customFormat="false" ht="15" hidden="false" customHeight="true" outlineLevel="0" collapsed="false">
      <c r="A54" s="295"/>
      <c r="B54" s="62"/>
      <c r="C54" s="101"/>
      <c r="D54" s="101"/>
      <c r="E54" s="294"/>
    </row>
    <row r="55" customFormat="false" ht="15" hidden="false" customHeight="true" outlineLevel="0" collapsed="false">
      <c r="A55" s="290"/>
      <c r="B55" s="62"/>
      <c r="C55" s="101"/>
      <c r="D55" s="101"/>
      <c r="E55" s="294"/>
    </row>
    <row r="56" customFormat="false" ht="15" hidden="false" customHeight="true" outlineLevel="0" collapsed="false">
      <c r="A56" s="296"/>
      <c r="B56" s="297"/>
      <c r="C56" s="298"/>
      <c r="D56" s="298"/>
      <c r="E56" s="299"/>
    </row>
  </sheetData>
  <mergeCells count="1">
    <mergeCell ref="A2:E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6:50:00Z</dcterms:created>
  <dc:creator>LILIAN ALVES ANDERSON DUO</dc:creator>
  <dc:description/>
  <dc:language>en-US</dc:language>
  <cp:lastModifiedBy>ELIENE</cp:lastModifiedBy>
  <cp:lastPrinted>2007-07-25T15:15:57Z</cp:lastPrinted>
  <dcterms:modified xsi:type="dcterms:W3CDTF">2014-01-29T19:20:31Z</dcterms:modified>
  <cp:revision>0</cp:revision>
  <dc:subject/>
  <dc:title>RELAÇÃO DE FUNCIONARIO REPLAN</dc:title>
</cp:coreProperties>
</file>